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геодезия" sheetId="2" state="visible" r:id="rId3"/>
    <sheet name="геология" sheetId="3" state="visible" r:id="rId4"/>
    <sheet name="проект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геодезия!$A$1:$E$73</definedName>
    <definedName function="false" hidden="false" localSheetId="2" name="_xlnm.Print_Area" vbProcedure="false">геология!$A$1:$F$43</definedName>
    <definedName function="false" hidden="false" localSheetId="3" name="_xlnm.Print_Area" vbProcedure="false">проект!$A$1:$I$30</definedName>
    <definedName function="false" hidden="false" localSheetId="0" name="_xlnm.Print_Area" vbProcedure="false">свод!$A$1:$F$26</definedName>
    <definedName function="false" hidden="false" name="dck" vbProcedure="false">[4]топография!$FI$165</definedName>
    <definedName function="false" hidden="false" name="Itog" vbProcedure="false">'[1]'!$J$95</definedName>
    <definedName function="false" hidden="false" name="SM" vbProcedure="false">'[5]'!$FI$165</definedName>
    <definedName function="false" hidden="false" name="SM_SM" vbProcedure="false">'[5]'!$FI$165</definedName>
    <definedName function="false" hidden="false" name="SM_STO" vbProcedure="false">#REF!</definedName>
    <definedName function="false" hidden="false" name="SM_STO1" vbProcedure="false">#REF!</definedName>
    <definedName function="false" hidden="false" name="SM_STO2" vbProcedure="false">'[3]'!$FI$165</definedName>
    <definedName function="false" hidden="false" name="SM_STO3" vbProcedure="false">#REF!</definedName>
    <definedName function="false" hidden="false" name="SUM_" vbProcedure="false">#REF!</definedName>
    <definedName function="false" hidden="false" name="SUM_1" vbProcedure="false">#REF!</definedName>
    <definedName function="false" hidden="false" name="SUM_3" vbProcedure="false">#REF!</definedName>
    <definedName function="false" hidden="false" name="ZAK1" vbProcedure="false">#REF!</definedName>
    <definedName function="false" hidden="false" name="ZAK2" vbProcedure="false">#REF!</definedName>
    <definedName function="false" hidden="false" name="\AUTOEXEC" vbProcedure="false">'[8]'!$A$1</definedName>
    <definedName function="false" hidden="false" name="\k" vbProcedure="false">'[8]'!$A$1</definedName>
    <definedName function="false" hidden="false" name="\m" vbProcedure="false">'[8]'!$A$1</definedName>
    <definedName function="false" hidden="false" name="\s" vbProcedure="false">'[8]'!$A$1</definedName>
    <definedName function="false" hidden="false" name="\z" vbProcedure="false">'[8]'!$A$1</definedName>
    <definedName function="false" hidden="false" name="_xlfn_BAHTTEXT" vbProcedure="false"/>
    <definedName function="false" hidden="false" name="а36" vbProcedure="false">#REF!</definedName>
    <definedName function="false" hidden="false" name="АФС" vbProcedure="false">[11]топография!$FI$165</definedName>
    <definedName function="false" hidden="false" name="геол1" vbProcedure="false">'[6]'!$B$25</definedName>
    <definedName function="false" hidden="false" name="геол_1" vbProcedure="false">'[6]'!$B$25</definedName>
    <definedName function="false" hidden="false" name="Геол_Лазаревск" vbProcedure="false">[10]топография!$FI$165</definedName>
    <definedName function="false" hidden="false" name="ДСК" vbProcedure="false">[2]топография!$FI$165</definedName>
    <definedName function="false" hidden="false" name="калплан" vbProcedure="false">#REF!</definedName>
    <definedName function="false" hidden="false" name="объем" vbProcedure="false">NA()</definedName>
    <definedName function="false" hidden="false" name="объем___0" vbProcedure="false">#REF!</definedName>
    <definedName function="false" hidden="false" name="объем___0___0" vbProcedure="false">#REF!</definedName>
    <definedName function="false" hidden="false" name="объем___0___0___0" vbProcedure="false">#REF!</definedName>
    <definedName function="false" hidden="false" name="объем___0___0___0___0" vbProcedure="false">#REF!</definedName>
    <definedName function="false" hidden="false" name="объем___0___0___2" vbProcedure="false">#REF!</definedName>
    <definedName function="false" hidden="false" name="объем___0___0___3" vbProcedure="false">#REF!</definedName>
    <definedName function="false" hidden="false" name="объем___0___0___4" vbProcedure="false">#REF!</definedName>
    <definedName function="false" hidden="false" name="объем___0___1" vbProcedure="false">#REF!</definedName>
    <definedName function="false" hidden="false" name="объем___0___10" vbProcedure="false">#REF!</definedName>
    <definedName function="false" hidden="false" name="объем___0___12" vbProcedure="false">#REF!</definedName>
    <definedName function="false" hidden="false" name="объем___0___2" vbProcedure="false">#REF!</definedName>
    <definedName function="false" hidden="false" name="объем___0___2___0" vbProcedure="false">#REF!</definedName>
    <definedName function="false" hidden="false" name="объем___0___3" vbProcedure="false">#REF!</definedName>
    <definedName function="false" hidden="false" name="объем___0___4" vbProcedure="false">#REF!</definedName>
    <definedName function="false" hidden="false" name="объем___0___5" vbProcedure="false">#REF!</definedName>
    <definedName function="false" hidden="false" name="объем___0___6" vbProcedure="false">#REF!</definedName>
    <definedName function="false" hidden="false" name="объем___0___8" vbProcedure="false">#REF!</definedName>
    <definedName function="false" hidden="false" name="объем___1" vbProcedure="false">#REF!</definedName>
    <definedName function="false" hidden="false" name="объем___10" vbProcedure="false">#REF!</definedName>
    <definedName function="false" hidden="false" name="объем___10___0" vbProcedure="false">NA()</definedName>
    <definedName function="false" hidden="false" name="объем___10___0___0" vbProcedure="false">#REF!</definedName>
    <definedName function="false" hidden="false" name="объем___10___1" vbProcedure="false">#REF!</definedName>
    <definedName function="false" hidden="false" name="объем___10___10" vbProcedure="false">#REF!</definedName>
    <definedName function="false" hidden="false" name="объем___10___12" vbProcedure="false">#REF!</definedName>
    <definedName function="false" hidden="false" name="объем___10___2" vbProcedure="false">NA()</definedName>
    <definedName function="false" hidden="false" name="объем___10___4" vbProcedure="false">NA()</definedName>
    <definedName function="false" hidden="false" name="объем___10___6" vbProcedure="false">NA()</definedName>
    <definedName function="false" hidden="false" name="объем___10___8" vbProcedure="false">NA()</definedName>
    <definedName function="false" hidden="false" name="объем___11" vbProcedure="false">#REF!</definedName>
    <definedName function="false" hidden="false" name="объем___11___0" vbProcedure="false">NA()</definedName>
    <definedName function="false" hidden="false" name="объем___11___10" vbProcedure="false">#REF!</definedName>
    <definedName function="false" hidden="false" name="объем___11___2" vbProcedure="false">#REF!</definedName>
    <definedName function="false" hidden="false" name="объем___11___4" vbProcedure="false">#REF!</definedName>
    <definedName function="false" hidden="false" name="объем___11___6" vbProcedure="false">#REF!</definedName>
    <definedName function="false" hidden="false" name="объем___11___8" vbProcedure="false">#REF!</definedName>
    <definedName function="false" hidden="false" name="объем___12" vbProcedure="false">NA()</definedName>
    <definedName function="false" hidden="false" name="объем___1___0" vbProcedure="false">#REF!</definedName>
    <definedName function="false" hidden="false" name="объем___2" vbProcedure="false">#REF!</definedName>
    <definedName function="false" hidden="false" name="объем___2___0" vbProcedure="false">#REF!</definedName>
    <definedName function="false" hidden="false" name="объем___2___0___0" vbProcedure="false">#REF!</definedName>
    <definedName function="false" hidden="false" name="объем___2___0___0___0" vbProcedure="false">#REF!</definedName>
    <definedName function="false" hidden="false" name="объем___2___1" vbProcedure="false">#REF!</definedName>
    <definedName function="false" hidden="false" name="объем___2___10" vbProcedure="false">#REF!</definedName>
    <definedName function="false" hidden="false" name="объем___2___12" vbProcedure="false">#REF!</definedName>
    <definedName function="false" hidden="false" name="объем___2___2" vbProcedure="false">#REF!</definedName>
    <definedName function="false" hidden="false" name="объем___2___4" vbProcedure="false">#REF!</definedName>
    <definedName function="false" hidden="false" name="объем___2___6" vbProcedure="false">#REF!</definedName>
    <definedName function="false" hidden="false" name="объем___2___8" vbProcedure="false">#REF!</definedName>
    <definedName function="false" hidden="false" name="объем___3" vbProcedure="false">#REF!</definedName>
    <definedName function="false" hidden="false" name="объем___3___0" vbProcedure="false">#REF!</definedName>
    <definedName function="false" hidden="false" name="объем___3___0___0" vbProcedure="false">NA()</definedName>
    <definedName function="false" hidden="false" name="объем___3___10" vbProcedure="false">#REF!</definedName>
    <definedName function="false" hidden="false" name="объем___3___2" vbProcedure="false">#REF!</definedName>
    <definedName function="false" hidden="false" name="объем___3___3" vbProcedure="false">#REF!</definedName>
    <definedName function="false" hidden="false" name="объем___3___4" vbProcedure="false">#REF!</definedName>
    <definedName function="false" hidden="false" name="объем___3___6" vbProcedure="false">#REF!</definedName>
    <definedName function="false" hidden="false" name="объем___3___8" vbProcedure="false">#REF!</definedName>
    <definedName function="false" hidden="false" name="объем___4" vbProcedure="false">#REF!</definedName>
    <definedName function="false" hidden="false" name="объем___4___0" vbProcedure="false">NA()</definedName>
    <definedName function="false" hidden="false" name="объем___4___0___0" vbProcedure="false">#REF!</definedName>
    <definedName function="false" hidden="false" name="объем___4___0___0___0" vbProcedure="false">#REF!</definedName>
    <definedName function="false" hidden="false" name="объем___4___10" vbProcedure="false">#REF!</definedName>
    <definedName function="false" hidden="false" name="объем___4___12" vbProcedure="false">#REF!</definedName>
    <definedName function="false" hidden="false" name="объем___4___2" vbProcedure="false">#REF!</definedName>
    <definedName function="false" hidden="false" name="объем___4___3" vbProcedure="false">#REF!</definedName>
    <definedName function="false" hidden="false" name="объем___4___4" vbProcedure="false">#REF!</definedName>
    <definedName function="false" hidden="false" name="объем___4___6" vbProcedure="false">#REF!</definedName>
    <definedName function="false" hidden="false" name="объем___4___8" vbProcedure="false">#REF!</definedName>
    <definedName function="false" hidden="false" name="объем___5" vbProcedure="false">NA()</definedName>
    <definedName function="false" hidden="false" name="объем___5___0" vbProcedure="false">#REF!</definedName>
    <definedName function="false" hidden="false" name="объем___5___0___0" vbProcedure="false">#REF!</definedName>
    <definedName function="false" hidden="false" name="объем___5___0___0___0" vbProcedure="false">#REF!</definedName>
    <definedName function="false" hidden="false" name="объем___6" vbProcedure="false">NA()</definedName>
    <definedName function="false" hidden="false" name="объем___6___0" vbProcedure="false">#REF!</definedName>
    <definedName function="false" hidden="false" name="объем___6___0___0" vbProcedure="false">#REF!</definedName>
    <definedName function="false" hidden="false" name="объем___6___0___0___0" vbProcedure="false">#REF!</definedName>
    <definedName function="false" hidden="false" name="объем___6___1" vbProcedure="false">#REF!</definedName>
    <definedName function="false" hidden="false" name="объем___6___10" vbProcedure="false">#REF!</definedName>
    <definedName function="false" hidden="false" name="объем___6___12" vbProcedure="false">#REF!</definedName>
    <definedName function="false" hidden="false" name="объем___6___2" vbProcedure="false">#REF!</definedName>
    <definedName function="false" hidden="false" name="объем___6___4" vbProcedure="false">#REF!</definedName>
    <definedName function="false" hidden="false" name="объем___6___6" vbProcedure="false">#REF!</definedName>
    <definedName function="false" hidden="false" name="объем___6___8" vbProcedure="false">#REF!</definedName>
    <definedName function="false" hidden="false" name="объем___7" vbProcedure="false">#REF!</definedName>
    <definedName function="false" hidden="false" name="объем___7___0" vbProcedure="false">#REF!</definedName>
    <definedName function="false" hidden="false" name="объем___7___10" vbProcedure="false">#REF!</definedName>
    <definedName function="false" hidden="false" name="объем___7___2" vbProcedure="false">#REF!</definedName>
    <definedName function="false" hidden="false" name="объем___7___4" vbProcedure="false">#REF!</definedName>
    <definedName function="false" hidden="false" name="объем___7___6" vbProcedure="false">#REF!</definedName>
    <definedName function="false" hidden="false" name="объем___7___8" vbProcedure="false">#REF!</definedName>
    <definedName function="false" hidden="false" name="объем___8" vbProcedure="false">#REF!</definedName>
    <definedName function="false" hidden="false" name="объем___8___0" vbProcedure="false">#REF!</definedName>
    <definedName function="false" hidden="false" name="объем___8___0___0" vbProcedure="false">#REF!</definedName>
    <definedName function="false" hidden="false" name="объем___8___0___0___0" vbProcedure="false">#REF!</definedName>
    <definedName function="false" hidden="false" name="объем___8___1" vbProcedure="false">#REF!</definedName>
    <definedName function="false" hidden="false" name="объем___8___10" vbProcedure="false">#REF!</definedName>
    <definedName function="false" hidden="false" name="объем___8___12" vbProcedure="false">#REF!</definedName>
    <definedName function="false" hidden="false" name="объем___8___2" vbProcedure="false">#REF!</definedName>
    <definedName function="false" hidden="false" name="объем___8___4" vbProcedure="false">#REF!</definedName>
    <definedName function="false" hidden="false" name="объем___8___6" vbProcedure="false">#REF!</definedName>
    <definedName function="false" hidden="false" name="объем___8___8" vbProcedure="false">#REF!</definedName>
    <definedName function="false" hidden="false" name="объем___9" vbProcedure="false">#REF!</definedName>
    <definedName function="false" hidden="false" name="объем___9___0" vbProcedure="false">#REF!</definedName>
    <definedName function="false" hidden="false" name="объем___9___0___0" vbProcedure="false">#REF!</definedName>
    <definedName function="false" hidden="false" name="объем___9___0___0___0" vbProcedure="false">#REF!</definedName>
    <definedName function="false" hidden="false" name="объем___9___10" vbProcedure="false">#REF!</definedName>
    <definedName function="false" hidden="false" name="объем___9___2" vbProcedure="false">#REF!</definedName>
    <definedName function="false" hidden="false" name="объем___9___4" vbProcedure="false">#REF!</definedName>
    <definedName function="false" hidden="false" name="объем___9___6" vbProcedure="false">#REF!</definedName>
    <definedName function="false" hidden="false" name="объем___9___8" vbProcedure="false">#REF!</definedName>
    <definedName function="false" hidden="false" name="п" vbProcedure="false">#REF!</definedName>
    <definedName function="false" hidden="false" name="план" vbProcedure="false">[2]топография!$FI$165</definedName>
    <definedName function="false" hidden="false" name="Поправочные_коэффициенты_по_письму_Госстроя_от_25_12_90" vbProcedure="false">NA()</definedName>
    <definedName function="false" hidden="false" name="Поправочные_коэффициенты_по_письму_Госстроя_от_25_12_90___0" vbProcedure="false">#REF!</definedName>
    <definedName function="false" hidden="false" name="Поправочные_коэффициенты_по_письму_Госстроя_от_25_12_90___0___0" vbProcedure="false">#REF!</definedName>
    <definedName function="false" hidden="false" name="Поправочные_коэффициенты_по_письму_Госстроя_от_25_12_90___0___0___0" vbProcedure="false">#REF!</definedName>
    <definedName function="false" hidden="false" name="Поправочные_коэффициенты_по_письму_Госстроя_от_25_12_90___0___0___0___0" vbProcedure="false">#REF!</definedName>
    <definedName function="false" hidden="false" name="Поправочные_коэффициенты_по_письму_Госстроя_от_25_12_90___0___0___2" vbProcedure="false">#REF!</definedName>
    <definedName function="false" hidden="false" name="Поправочные_коэффициенты_по_письму_Госстроя_от_25_12_90___0___0___3" vbProcedure="false">#REF!</definedName>
    <definedName function="false" hidden="false" name="Поправочные_коэффициенты_по_письму_Госстроя_от_25_12_90___0___0___4" vbProcedure="false">#REF!</definedName>
    <definedName function="false" hidden="false" name="Поправочные_коэффициенты_по_письму_Госстроя_от_25_12_90___0___1" vbProcedure="false">#REF!</definedName>
    <definedName function="false" hidden="false" name="Поправочные_коэффициенты_по_письму_Госстроя_от_25_12_90___0___10" vbProcedure="false">#REF!</definedName>
    <definedName function="false" hidden="false" name="Поправочные_коэффициенты_по_письму_Госстроя_от_25_12_90___0___12" vbProcedure="false">#REF!</definedName>
    <definedName function="false" hidden="false" name="Поправочные_коэффициенты_по_письму_Госстроя_от_25_12_90___0___2" vbProcedure="false">#REF!</definedName>
    <definedName function="false" hidden="false" name="Поправочные_коэффициенты_по_письму_Госстроя_от_25_12_90___0___2___0" vbProcedure="false">#REF!</definedName>
    <definedName function="false" hidden="false" name="Поправочные_коэффициенты_по_письму_Госстроя_от_25_12_90___0___3" vbProcedure="false">#REF!</definedName>
    <definedName function="false" hidden="false" name="Поправочные_коэффициенты_по_письму_Госстроя_от_25_12_90___0___3___0" vbProcedure="false">#REF!</definedName>
    <definedName function="false" hidden="false" name="Поправочные_коэффициенты_по_письму_Госстроя_от_25_12_90___0___4" vbProcedure="false">#REF!</definedName>
    <definedName function="false" hidden="false" name="Поправочные_коэффициенты_по_письму_Госстроя_от_25_12_90___0___5" vbProcedure="false">#REF!</definedName>
    <definedName function="false" hidden="false" name="Поправочные_коэффициенты_по_письму_Госстроя_от_25_12_90___0___6" vbProcedure="false">#REF!</definedName>
    <definedName function="false" hidden="false" name="Поправочные_коэффициенты_по_письму_Госстроя_от_25_12_90___0___8" vbProcedure="false">#REF!</definedName>
    <definedName function="false" hidden="false" name="Поправочные_коэффициенты_по_письму_Госстроя_от_25_12_90___1" vbProcedure="false">#REF!</definedName>
    <definedName function="false" hidden="false" name="Поправочные_коэффициенты_по_письму_Госстроя_от_25_12_90___10" vbProcedure="false">#REF!</definedName>
    <definedName function="false" hidden="false" name="Поправочные_коэффициенты_по_письму_Госстроя_от_25_12_90___10___0" vbProcedure="false">NA()</definedName>
    <definedName function="false" hidden="false" name="Поправочные_коэффициенты_по_письму_Госстроя_от_25_12_90___10___0___0" vbProcedure="false">#REF!</definedName>
    <definedName function="false" hidden="false" name="Поправочные_коэффициенты_по_письму_Госстроя_от_25_12_90___10___1" vbProcedure="false">#REF!</definedName>
    <definedName function="false" hidden="false" name="Поправочные_коэффициенты_по_письму_Госстроя_от_25_12_90___10___10" vbProcedure="false">#REF!</definedName>
    <definedName function="false" hidden="false" name="Поправочные_коэффициенты_по_письму_Госстроя_от_25_12_90___10___12" vbProcedure="false">#REF!</definedName>
    <definedName function="false" hidden="false" name="Поправочные_коэффициенты_по_письму_Госстроя_от_25_12_90___10___2" vbProcedure="false">NA()</definedName>
    <definedName function="false" hidden="false" name="Поправочные_коэффициенты_по_письму_Госстроя_от_25_12_90___10___4" vbProcedure="false">NA()</definedName>
    <definedName function="false" hidden="false" name="Поправочные_коэффициенты_по_письму_Госстроя_от_25_12_90___10___6" vbProcedure="false">NA()</definedName>
    <definedName function="false" hidden="false" name="Поправочные_коэффициенты_по_письму_Госстроя_от_25_12_90___10___8" vbProcedure="false">NA()</definedName>
    <definedName function="false" hidden="false" name="Поправочные_коэффициенты_по_письму_Госстроя_от_25_12_90___11" vbProcedure="false">#REF!</definedName>
    <definedName function="false" hidden="false" name="Поправочные_коэффициенты_по_письму_Госстроя_от_25_12_90___11___0" vbProcedure="false">NA()</definedName>
    <definedName function="false" hidden="false" name="Поправочные_коэффициенты_по_письму_Госстроя_от_25_12_90___11___10" vbProcedure="false">#REF!</definedName>
    <definedName function="false" hidden="false" name="Поправочные_коэффициенты_по_письму_Госстроя_от_25_12_90___11___2" vbProcedure="false">#REF!</definedName>
    <definedName function="false" hidden="false" name="Поправочные_коэффициенты_по_письму_Госстроя_от_25_12_90___11___4" vbProcedure="false">#REF!</definedName>
    <definedName function="false" hidden="false" name="Поправочные_коэффициенты_по_письму_Госстроя_от_25_12_90___11___6" vbProcedure="false">#REF!</definedName>
    <definedName function="false" hidden="false" name="Поправочные_коэффициенты_по_письму_Госстроя_от_25_12_90___11___8" vbProcedure="false">#REF!</definedName>
    <definedName function="false" hidden="false" name="Поправочные_коэффициенты_по_письму_Госстроя_от_25_12_90___12" vbProcedure="false">NA()</definedName>
    <definedName function="false" hidden="false" name="Поправочные_коэффициенты_по_письму_Госстроя_от_25_12_90___1___0" vbProcedure="false">#REF!</definedName>
    <definedName function="false" hidden="false" name="Поправочные_коэффициенты_по_письму_Госстроя_от_25_12_90___1___3" vbProcedure="false">#REF!</definedName>
    <definedName function="false" hidden="false" name="Поправочные_коэффициенты_по_письму_Госстроя_от_25_12_90___2" vbProcedure="false">#REF!</definedName>
    <definedName function="false" hidden="false" name="Поправочные_коэффициенты_по_письму_Госстроя_от_25_12_90___2___0" vbProcedure="false">#REF!</definedName>
    <definedName function="false" hidden="false" name="Поправочные_коэффициенты_по_письму_Госстроя_от_25_12_90___2___0___0" vbProcedure="false">#REF!</definedName>
    <definedName function="false" hidden="false" name="Поправочные_коэффициенты_по_письму_Госстроя_от_25_12_90___2___0___0___0" vbProcedure="false">#REF!</definedName>
    <definedName function="false" hidden="false" name="Поправочные_коэффициенты_по_письму_Госстроя_от_25_12_90___2___1" vbProcedure="false">#REF!</definedName>
    <definedName function="false" hidden="false" name="Поправочные_коэффициенты_по_письму_Госстроя_от_25_12_90___2___10" vbProcedure="false">#REF!</definedName>
    <definedName function="false" hidden="false" name="Поправочные_коэффициенты_по_письму_Госстроя_от_25_12_90___2___12" vbProcedure="false">#REF!</definedName>
    <definedName function="false" hidden="false" name="Поправочные_коэффициенты_по_письму_Госстроя_от_25_12_90___2___2" vbProcedure="false">#REF!</definedName>
    <definedName function="false" hidden="false" name="Поправочные_коэффициенты_по_письму_Госстроя_от_25_12_90___2___3" vbProcedure="false">#REF!</definedName>
    <definedName function="false" hidden="false" name="Поправочные_коэффициенты_по_письму_Госстроя_от_25_12_90___2___4" vbProcedure="false">#REF!</definedName>
    <definedName function="false" hidden="false" name="Поправочные_коэффициенты_по_письму_Госстроя_от_25_12_90___2___6" vbProcedure="false">#REF!</definedName>
    <definedName function="false" hidden="false" name="Поправочные_коэффициенты_по_письму_Госстроя_от_25_12_90___2___8" vbProcedure="false">#REF!</definedName>
    <definedName function="false" hidden="false" name="Поправочные_коэффициенты_по_письму_Госстроя_от_25_12_90___3" vbProcedure="false">#REF!</definedName>
    <definedName function="false" hidden="false" name="Поправочные_коэффициенты_по_письму_Госстроя_от_25_12_90___3___0" vbProcedure="false">#REF!</definedName>
    <definedName function="false" hidden="false" name="Поправочные_коэффициенты_по_письму_Госстроя_от_25_12_90___3___0___0" vbProcedure="false">NA()</definedName>
    <definedName function="false" hidden="false" name="Поправочные_коэффициенты_по_письму_Госстроя_от_25_12_90___3___0___2" vbProcedure="false">#REF!</definedName>
    <definedName function="false" hidden="false" name="Поправочные_коэффициенты_по_письму_Госстроя_от_25_12_90___3___0___3" vbProcedure="false">NA()</definedName>
    <definedName function="false" hidden="false" name="Поправочные_коэффициенты_по_письму_Госстроя_от_25_12_90___3___10" vbProcedure="false">#REF!</definedName>
    <definedName function="false" hidden="false" name="Поправочные_коэффициенты_по_письму_Госстроя_от_25_12_90___3___2" vbProcedure="false">#REF!</definedName>
    <definedName function="false" hidden="false" name="Поправочные_коэффициенты_по_письму_Госстроя_от_25_12_90___3___3" vbProcedure="false">#REF!</definedName>
    <definedName function="false" hidden="false" name="Поправочные_коэффициенты_по_письму_Госстроя_от_25_12_90___3___4" vbProcedure="false">#REF!</definedName>
    <definedName function="false" hidden="false" name="Поправочные_коэффициенты_по_письму_Госстроя_от_25_12_90___3___6" vbProcedure="false">#REF!</definedName>
    <definedName function="false" hidden="false" name="Поправочные_коэффициенты_по_письму_Госстроя_от_25_12_90___3___8" vbProcedure="false">#REF!</definedName>
    <definedName function="false" hidden="false" name="Поправочные_коэффициенты_по_письму_Госстроя_от_25_12_90___4" vbProcedure="false">#REF!</definedName>
    <definedName function="false" hidden="false" name="Поправочные_коэффициенты_по_письму_Госстроя_от_25_12_90___4___0" vbProcedure="false">NA()</definedName>
    <definedName function="false" hidden="false" name="Поправочные_коэффициенты_по_письму_Госстроя_от_25_12_90___4___0___0" vbProcedure="false">#REF!</definedName>
    <definedName function="false" hidden="false" name="Поправочные_коэффициенты_по_письму_Госстроя_от_25_12_90___4___0___0___0" vbProcedure="false">#REF!</definedName>
    <definedName function="false" hidden="false" name="Поправочные_коэффициенты_по_письму_Госстроя_от_25_12_90___4___0___2" vbProcedure="false">#REF!</definedName>
    <definedName function="false" hidden="false" name="Поправочные_коэффициенты_по_письму_Госстроя_от_25_12_90___4___0___4" vbProcedure="false">#REF!</definedName>
    <definedName function="false" hidden="false" name="Поправочные_коэффициенты_по_письму_Госстроя_от_25_12_90___4___10" vbProcedure="false">#REF!</definedName>
    <definedName function="false" hidden="false" name="Поправочные_коэффициенты_по_письму_Госстроя_от_25_12_90___4___12" vbProcedure="false">#REF!</definedName>
    <definedName function="false" hidden="false" name="Поправочные_коэффициенты_по_письму_Госстроя_от_25_12_90___4___2" vbProcedure="false">#REF!</definedName>
    <definedName function="false" hidden="false" name="Поправочные_коэффициенты_по_письму_Госстроя_от_25_12_90___4___3" vbProcedure="false">#REF!</definedName>
    <definedName function="false" hidden="false" name="Поправочные_коэффициенты_по_письму_Госстроя_от_25_12_90___4___3___0" vbProcedure="false">#REF!</definedName>
    <definedName function="false" hidden="false" name="Поправочные_коэффициенты_по_письму_Госстроя_от_25_12_90___4___4" vbProcedure="false">#REF!</definedName>
    <definedName function="false" hidden="false" name="Поправочные_коэффициенты_по_письму_Госстроя_от_25_12_90___4___6" vbProcedure="false">#REF!</definedName>
    <definedName function="false" hidden="false" name="Поправочные_коэффициенты_по_письму_Госстроя_от_25_12_90___4___8" vbProcedure="false">#REF!</definedName>
    <definedName function="false" hidden="false" name="Поправочные_коэффициенты_по_письму_Госстроя_от_25_12_90___5" vbProcedure="false">NA()</definedName>
    <definedName function="false" hidden="false" name="Поправочные_коэффициенты_по_письму_Госстроя_от_25_12_90___5___0" vbProcedure="false">#REF!</definedName>
    <definedName function="false" hidden="false" name="Поправочные_коэффициенты_по_письму_Госстроя_от_25_12_90___5___0___0" vbProcedure="false">#REF!</definedName>
    <definedName function="false" hidden="false" name="Поправочные_коэффициенты_по_письму_Госстроя_от_25_12_90___5___0___0___0" vbProcedure="false">#REF!</definedName>
    <definedName function="false" hidden="false" name="Поправочные_коэффициенты_по_письму_Госстроя_от_25_12_90___6" vbProcedure="false">NA()</definedName>
    <definedName function="false" hidden="false" name="Поправочные_коэффициенты_по_письму_Госстроя_от_25_12_90___6___0" vbProcedure="false">#REF!</definedName>
    <definedName function="false" hidden="false" name="Поправочные_коэффициенты_по_письму_Госстроя_от_25_12_90___6___0___0" vbProcedure="false">#REF!</definedName>
    <definedName function="false" hidden="false" name="Поправочные_коэффициенты_по_письму_Госстроя_от_25_12_90___6___0___0___0" vbProcedure="false">#REF!</definedName>
    <definedName function="false" hidden="false" name="Поправочные_коэффициенты_по_письму_Госстроя_от_25_12_90___6___1" vbProcedure="false">#REF!</definedName>
    <definedName function="false" hidden="false" name="Поправочные_коэффициенты_по_письму_Госстроя_от_25_12_90___6___10" vbProcedure="false">#REF!</definedName>
    <definedName function="false" hidden="false" name="Поправочные_коэффициенты_по_письму_Госстроя_от_25_12_90___6___12" vbProcedure="false">#REF!</definedName>
    <definedName function="false" hidden="false" name="Поправочные_коэффициенты_по_письму_Госстроя_от_25_12_90___6___2" vbProcedure="false">#REF!</definedName>
    <definedName function="false" hidden="false" name="Поправочные_коэффициенты_по_письму_Госстроя_от_25_12_90___6___4" vbProcedure="false">#REF!</definedName>
    <definedName function="false" hidden="false" name="Поправочные_коэффициенты_по_письму_Госстроя_от_25_12_90___6___6" vbProcedure="false">#REF!</definedName>
    <definedName function="false" hidden="false" name="Поправочные_коэффициенты_по_письму_Госстроя_от_25_12_90___6___8" vbProcedure="false">#REF!</definedName>
    <definedName function="false" hidden="false" name="Поправочные_коэффициенты_по_письму_Госстроя_от_25_12_90___7" vbProcedure="false">#REF!</definedName>
    <definedName function="false" hidden="false" name="Поправочные_коэффициенты_по_письму_Госстроя_от_25_12_90___7___0" vbProcedure="false">#REF!</definedName>
    <definedName function="false" hidden="false" name="Поправочные_коэффициенты_по_письму_Госстроя_от_25_12_90___7___10" vbProcedure="false">#REF!</definedName>
    <definedName function="false" hidden="false" name="Поправочные_коэффициенты_по_письму_Госстроя_от_25_12_90___7___2" vbProcedure="false">#REF!</definedName>
    <definedName function="false" hidden="false" name="Поправочные_коэффициенты_по_письму_Госстроя_от_25_12_90___7___4" vbProcedure="false">#REF!</definedName>
    <definedName function="false" hidden="false" name="Поправочные_коэффициенты_по_письму_Госстроя_от_25_12_90___7___6" vbProcedure="false">#REF!</definedName>
    <definedName function="false" hidden="false" name="Поправочные_коэффициенты_по_письму_Госстроя_от_25_12_90___7___8" vbProcedure="false">#REF!</definedName>
    <definedName function="false" hidden="false" name="Поправочные_коэффициенты_по_письму_Госстроя_от_25_12_90___8" vbProcedure="false">#REF!</definedName>
    <definedName function="false" hidden="false" name="Поправочные_коэффициенты_по_письму_Госстроя_от_25_12_90___8___0" vbProcedure="false">#REF!</definedName>
    <definedName function="false" hidden="false" name="Поправочные_коэффициенты_по_письму_Госстроя_от_25_12_90___8___0___0" vbProcedure="false">#REF!</definedName>
    <definedName function="false" hidden="false" name="Поправочные_коэффициенты_по_письму_Госстроя_от_25_12_90___8___0___0___0" vbProcedure="false">#REF!</definedName>
    <definedName function="false" hidden="false" name="Поправочные_коэффициенты_по_письму_Госстроя_от_25_12_90___8___1" vbProcedure="false">#REF!</definedName>
    <definedName function="false" hidden="false" name="Поправочные_коэффициенты_по_письму_Госстроя_от_25_12_90___8___10" vbProcedure="false">#REF!</definedName>
    <definedName function="false" hidden="false" name="Поправочные_коэффициенты_по_письму_Госстроя_от_25_12_90___8___12" vbProcedure="false">#REF!</definedName>
    <definedName function="false" hidden="false" name="Поправочные_коэффициенты_по_письму_Госстроя_от_25_12_90___8___2" vbProcedure="false">#REF!</definedName>
    <definedName function="false" hidden="false" name="Поправочные_коэффициенты_по_письму_Госстроя_от_25_12_90___8___4" vbProcedure="false">#REF!</definedName>
    <definedName function="false" hidden="false" name="Поправочные_коэффициенты_по_письму_Госстроя_от_25_12_90___8___6" vbProcedure="false">#REF!</definedName>
    <definedName function="false" hidden="false" name="Поправочные_коэффициенты_по_письму_Госстроя_от_25_12_90___8___8" vbProcedure="false">#REF!</definedName>
    <definedName function="false" hidden="false" name="Поправочные_коэффициенты_по_письму_Госстроя_от_25_12_90___9" vbProcedure="false">#REF!</definedName>
    <definedName function="false" hidden="false" name="Поправочные_коэффициенты_по_письму_Госстроя_от_25_12_90___9___0" vbProcedure="false">#REF!</definedName>
    <definedName function="false" hidden="false" name="Поправочные_коэффициенты_по_письму_Госстроя_от_25_12_90___9___0___0" vbProcedure="false">#REF!</definedName>
    <definedName function="false" hidden="false" name="Поправочные_коэффициенты_по_письму_Госстроя_от_25_12_90___9___0___0___0" vbProcedure="false">#REF!</definedName>
    <definedName function="false" hidden="false" name="Поправочные_коэффициенты_по_письму_Госстроя_от_25_12_90___9___10" vbProcedure="false">#REF!</definedName>
    <definedName function="false" hidden="false" name="Поправочные_коэффициенты_по_письму_Госстроя_от_25_12_90___9___2" vbProcedure="false">#REF!</definedName>
    <definedName function="false" hidden="false" name="Поправочные_коэффициенты_по_письму_Госстроя_от_25_12_90___9___4" vbProcedure="false">#REF!</definedName>
    <definedName function="false" hidden="false" name="Поправочные_коэффициенты_по_письму_Госстроя_от_25_12_90___9___6" vbProcedure="false">#REF!</definedName>
    <definedName function="false" hidden="false" name="Поправочные_коэффициенты_по_письму_Госстроя_от_25_12_90___9___8" vbProcedure="false">#REF!</definedName>
    <definedName function="false" hidden="false" name="пробная" vbProcedure="false">#REF!</definedName>
    <definedName function="false" hidden="false" name="свод1" vbProcedure="false">[9]топография!$A$1</definedName>
    <definedName function="false" hidden="false" name="Сургут" vbProcedure="false">NA()</definedName>
    <definedName function="false" hidden="false" name="топ1" vbProcedure="false">'[6]'!$B$25</definedName>
    <definedName function="false" hidden="false" name="топ2" vbProcedure="false">'[6]'!$B$25</definedName>
    <definedName function="false" hidden="false" name="топо" vbProcedure="false">#REF!</definedName>
    <definedName function="false" hidden="false" name="топогр1" vbProcedure="false">'[6]'!$FI$165</definedName>
    <definedName function="false" hidden="false" name="цена" vbProcedure="false">NA()</definedName>
    <definedName function="false" hidden="false" name="цена___0" vbProcedure="false">#REF!</definedName>
    <definedName function="false" hidden="false" name="цена___0___0" vbProcedure="false">#REF!</definedName>
    <definedName function="false" hidden="false" name="цена___0___0___0" vbProcedure="false">#REF!</definedName>
    <definedName function="false" hidden="false" name="цена___0___0___0___0" vbProcedure="false">#REF!</definedName>
    <definedName function="false" hidden="false" name="цена___0___0___2" vbProcedure="false">#REF!</definedName>
    <definedName function="false" hidden="false" name="цена___0___0___3" vbProcedure="false">#REF!</definedName>
    <definedName function="false" hidden="false" name="цена___0___0___4" vbProcedure="false">#REF!</definedName>
    <definedName function="false" hidden="false" name="цена___0___1" vbProcedure="false">#REF!</definedName>
    <definedName function="false" hidden="false" name="цена___0___10" vbProcedure="false">#REF!</definedName>
    <definedName function="false" hidden="false" name="цена___0___12" vbProcedure="false">#REF!</definedName>
    <definedName function="false" hidden="false" name="цена___0___2" vbProcedure="false">#REF!</definedName>
    <definedName function="false" hidden="false" name="цена___0___2___0" vbProcedure="false">#REF!</definedName>
    <definedName function="false" hidden="false" name="цена___0___3" vbProcedure="false">#REF!</definedName>
    <definedName function="false" hidden="false" name="цена___0___4" vbProcedure="false">#REF!</definedName>
    <definedName function="false" hidden="false" name="цена___0___5" vbProcedure="false">#REF!</definedName>
    <definedName function="false" hidden="false" name="цена___0___6" vbProcedure="false">#REF!</definedName>
    <definedName function="false" hidden="false" name="цена___0___8" vbProcedure="false">#REF!</definedName>
    <definedName function="false" hidden="false" name="цена___1" vbProcedure="false">#REF!</definedName>
    <definedName function="false" hidden="false" name="цена___10" vbProcedure="false">#REF!</definedName>
    <definedName function="false" hidden="false" name="цена___10___0" vbProcedure="false">NA()</definedName>
    <definedName function="false" hidden="false" name="цена___10___0___0" vbProcedure="false">#REF!</definedName>
    <definedName function="false" hidden="false" name="цена___10___1" vbProcedure="false">#REF!</definedName>
    <definedName function="false" hidden="false" name="цена___10___10" vbProcedure="false">#REF!</definedName>
    <definedName function="false" hidden="false" name="цена___10___12" vbProcedure="false">#REF!</definedName>
    <definedName function="false" hidden="false" name="цена___10___2" vbProcedure="false">NA()</definedName>
    <definedName function="false" hidden="false" name="цена___10___4" vbProcedure="false">NA()</definedName>
    <definedName function="false" hidden="false" name="цена___10___6" vbProcedure="false">NA()</definedName>
    <definedName function="false" hidden="false" name="цена___10___8" vbProcedure="false">NA()</definedName>
    <definedName function="false" hidden="false" name="цена___11" vbProcedure="false">#REF!</definedName>
    <definedName function="false" hidden="false" name="цена___11___0" vbProcedure="false">NA()</definedName>
    <definedName function="false" hidden="false" name="цена___11___10" vbProcedure="false">#REF!</definedName>
    <definedName function="false" hidden="false" name="цена___11___2" vbProcedure="false">#REF!</definedName>
    <definedName function="false" hidden="false" name="цена___11___4" vbProcedure="false">#REF!</definedName>
    <definedName function="false" hidden="false" name="цена___11___6" vbProcedure="false">#REF!</definedName>
    <definedName function="false" hidden="false" name="цена___11___8" vbProcedure="false">#REF!</definedName>
    <definedName function="false" hidden="false" name="цена___12" vbProcedure="false">NA()</definedName>
    <definedName function="false" hidden="false" name="цена___1___0" vbProcedure="false">#REF!</definedName>
    <definedName function="false" hidden="false" name="цена___2" vbProcedure="false">#REF!</definedName>
    <definedName function="false" hidden="false" name="цена___2___0" vbProcedure="false">#REF!</definedName>
    <definedName function="false" hidden="false" name="цена___2___0___0" vbProcedure="false">#REF!</definedName>
    <definedName function="false" hidden="false" name="цена___2___0___0___0" vbProcedure="false">#REF!</definedName>
    <definedName function="false" hidden="false" name="цена___2___1" vbProcedure="false">#REF!</definedName>
    <definedName function="false" hidden="false" name="цена___2___10" vbProcedure="false">#REF!</definedName>
    <definedName function="false" hidden="false" name="цена___2___12" vbProcedure="false">#REF!</definedName>
    <definedName function="false" hidden="false" name="цена___2___2" vbProcedure="false">#REF!</definedName>
    <definedName function="false" hidden="false" name="цена___2___4" vbProcedure="false">#REF!</definedName>
    <definedName function="false" hidden="false" name="цена___2___6" vbProcedure="false">#REF!</definedName>
    <definedName function="false" hidden="false" name="цена___2___8" vbProcedure="false">#REF!</definedName>
    <definedName function="false" hidden="false" name="цена___3" vbProcedure="false">#REF!</definedName>
    <definedName function="false" hidden="false" name="цена___3___0" vbProcedure="false">#REF!</definedName>
    <definedName function="false" hidden="false" name="цена___3___0___0" vbProcedure="false">NA()</definedName>
    <definedName function="false" hidden="false" name="цена___3___10" vbProcedure="false">#REF!</definedName>
    <definedName function="false" hidden="false" name="цена___3___2" vbProcedure="false">#REF!</definedName>
    <definedName function="false" hidden="false" name="цена___3___3" vbProcedure="false">#REF!</definedName>
    <definedName function="false" hidden="false" name="цена___3___4" vbProcedure="false">#REF!</definedName>
    <definedName function="false" hidden="false" name="цена___3___6" vbProcedure="false">#REF!</definedName>
    <definedName function="false" hidden="false" name="цена___3___8" vbProcedure="false">#REF!</definedName>
    <definedName function="false" hidden="false" name="цена___4" vbProcedure="false">#REF!</definedName>
    <definedName function="false" hidden="false" name="цена___4___0" vbProcedure="false">NA()</definedName>
    <definedName function="false" hidden="false" name="цена___4___0___0" vbProcedure="false">#REF!</definedName>
    <definedName function="false" hidden="false" name="цена___4___0___0___0" vbProcedure="false">#REF!</definedName>
    <definedName function="false" hidden="false" name="цена___4___10" vbProcedure="false">#REF!</definedName>
    <definedName function="false" hidden="false" name="цена___4___12" vbProcedure="false">#REF!</definedName>
    <definedName function="false" hidden="false" name="цена___4___2" vbProcedure="false">#REF!</definedName>
    <definedName function="false" hidden="false" name="цена___4___3" vbProcedure="false">#REF!</definedName>
    <definedName function="false" hidden="false" name="цена___4___4" vbProcedure="false">#REF!</definedName>
    <definedName function="false" hidden="false" name="цена___4___6" vbProcedure="false">#REF!</definedName>
    <definedName function="false" hidden="false" name="цена___4___8" vbProcedure="false">#REF!</definedName>
    <definedName function="false" hidden="false" name="цена___5" vbProcedure="false">NA()</definedName>
    <definedName function="false" hidden="false" name="цена___5___0" vbProcedure="false">#REF!</definedName>
    <definedName function="false" hidden="false" name="цена___5___0___0" vbProcedure="false">#REF!</definedName>
    <definedName function="false" hidden="false" name="цена___5___0___0___0" vbProcedure="false">#REF!</definedName>
    <definedName function="false" hidden="false" name="цена___6" vbProcedure="false">NA()</definedName>
    <definedName function="false" hidden="false" name="цена___6___0" vbProcedure="false">#REF!</definedName>
    <definedName function="false" hidden="false" name="цена___6___0___0" vbProcedure="false">#REF!</definedName>
    <definedName function="false" hidden="false" name="цена___6___0___0___0" vbProcedure="false">#REF!</definedName>
    <definedName function="false" hidden="false" name="цена___6___1" vbProcedure="false">#REF!</definedName>
    <definedName function="false" hidden="false" name="цена___6___10" vbProcedure="false">#REF!</definedName>
    <definedName function="false" hidden="false" name="цена___6___12" vbProcedure="false">#REF!</definedName>
    <definedName function="false" hidden="false" name="цена___6___2" vbProcedure="false">#REF!</definedName>
    <definedName function="false" hidden="false" name="цена___6___4" vbProcedure="false">#REF!</definedName>
    <definedName function="false" hidden="false" name="цена___6___6" vbProcedure="false">#REF!</definedName>
    <definedName function="false" hidden="false" name="цена___6___8" vbProcedure="false">#REF!</definedName>
    <definedName function="false" hidden="false" name="цена___7" vbProcedure="false">#REF!</definedName>
    <definedName function="false" hidden="false" name="цена___7___0" vbProcedure="false">#REF!</definedName>
    <definedName function="false" hidden="false" name="цена___7___10" vbProcedure="false">#REF!</definedName>
    <definedName function="false" hidden="false" name="цена___7___2" vbProcedure="false">#REF!</definedName>
    <definedName function="false" hidden="false" name="цена___7___4" vbProcedure="false">#REF!</definedName>
    <definedName function="false" hidden="false" name="цена___7___6" vbProcedure="false">#REF!</definedName>
    <definedName function="false" hidden="false" name="цена___7___8" vbProcedure="false">#REF!</definedName>
    <definedName function="false" hidden="false" name="цена___8" vbProcedure="false">#REF!</definedName>
    <definedName function="false" hidden="false" name="цена___8___0" vbProcedure="false">#REF!</definedName>
    <definedName function="false" hidden="false" name="цена___8___0___0" vbProcedure="false">#REF!</definedName>
    <definedName function="false" hidden="false" name="цена___8___0___0___0" vbProcedure="false">#REF!</definedName>
    <definedName function="false" hidden="false" name="цена___8___1" vbProcedure="false">#REF!</definedName>
    <definedName function="false" hidden="false" name="цена___8___10" vbProcedure="false">#REF!</definedName>
    <definedName function="false" hidden="false" name="цена___8___12" vbProcedure="false">#REF!</definedName>
    <definedName function="false" hidden="false" name="цена___8___2" vbProcedure="false">#REF!</definedName>
    <definedName function="false" hidden="false" name="цена___8___4" vbProcedure="false">#REF!</definedName>
    <definedName function="false" hidden="false" name="цена___8___6" vbProcedure="false">#REF!</definedName>
    <definedName function="false" hidden="false" name="цена___8___8" vbProcedure="false">#REF!</definedName>
    <definedName function="false" hidden="false" name="цена___9" vbProcedure="false">#REF!</definedName>
    <definedName function="false" hidden="false" name="цена___9___0" vbProcedure="false">#REF!</definedName>
    <definedName function="false" hidden="false" name="цена___9___0___0" vbProcedure="false">#REF!</definedName>
    <definedName function="false" hidden="false" name="цена___9___0___0___0" vbProcedure="false">#REF!</definedName>
    <definedName function="false" hidden="false" name="цена___9___10" vbProcedure="false">#REF!</definedName>
    <definedName function="false" hidden="false" name="цена___9___2" vbProcedure="false">#REF!</definedName>
    <definedName function="false" hidden="false" name="цена___9___4" vbProcedure="false">#REF!</definedName>
    <definedName function="false" hidden="false" name="цена___9___6" vbProcedure="false">#REF!</definedName>
    <definedName function="false" hidden="false" name="цена___9___8" vbProcedure="false">#REF!</definedName>
    <definedName function="false" hidden="false" name="эк1" vbProcedure="false">'[6]'!$B$25</definedName>
    <definedName function="false" hidden="false" name="эко" vbProcedure="false">'[12]'!$M$1:$M$1048576</definedName>
    <definedName function="false" hidden="false" name="эко1" vbProcedure="false">#REF!</definedName>
    <definedName function="false" hidden="false" name="экол1" vbProcedure="false">'[6]'!$FI$165</definedName>
    <definedName function="false" hidden="false" name="экол2" vbProcedure="false">'[6]'!$FI$165</definedName>
    <definedName function="false" hidden="false" name="экол_1" vbProcedure="false">[7]топография!$FI$165</definedName>
    <definedName function="false" hidden="false" name="экология" vbProcedure="false">NA()</definedName>
    <definedName function="false" hidden="false" localSheetId="3" name="dck" vbProcedure="false">[4]топография!$FI$165</definedName>
    <definedName function="false" hidden="false" localSheetId="3" name="SM" vbProcedure="false">'[5]'!$FI$165</definedName>
    <definedName function="false" hidden="false" localSheetId="3" name="SM_SM" vbProcedure="false">'[5]'!$FI$165</definedName>
    <definedName function="false" hidden="false" localSheetId="3" name="SM_STO" vbProcedure="false">#REF!</definedName>
    <definedName function="false" hidden="false" localSheetId="3" name="SM_STO1" vbProcedure="false">#REF!</definedName>
    <definedName function="false" hidden="false" localSheetId="3" name="SM_STO2" vbProcedure="false">'[3]'!$FI$165</definedName>
    <definedName function="false" hidden="false" localSheetId="3" name="SM_STO3" vbProcedure="false">#REF!</definedName>
    <definedName function="false" hidden="false" localSheetId="3" name="SUM_" vbProcedure="false">проект!$IT$3</definedName>
    <definedName function="false" hidden="false" localSheetId="3" name="а36" vbProcedure="false">#REF!</definedName>
    <definedName function="false" hidden="false" localSheetId="3" name="ДСК" vbProcedure="false">[2]топография!$FI$165</definedName>
    <definedName function="false" hidden="false" localSheetId="3" name="Область_печати_ИМ" vbProcedure="false">проект!$A$3:$I$27</definedName>
    <definedName function="false" hidden="false" localSheetId="3" name="план" vbProcedure="false">[2]топография!$FI$165</definedName>
    <definedName function="false" hidden="false" localSheetId="3" name="топогр1" vbProcedure="false">'[6]'!$FI$165</definedName>
    <definedName function="false" hidden="false" localSheetId="3" name="экол1" vbProcedure="false">'[6]'!$FI$165</definedName>
    <definedName function="false" hidden="false" localSheetId="3" name="экол2" vbProcedure="false">'[6]'!$FI$165</definedName>
    <definedName function="false" hidden="false" localSheetId="3" name="экол_1" vbProcedure="false">[7]топография!$F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t xml:space="preserve">Утверждаю:</t>
  </si>
  <si>
    <t xml:space="preserve">Глава  Новотитаровского</t>
  </si>
  <si>
    <t xml:space="preserve">сельского поселения Динского района</t>
  </si>
  <si>
    <t xml:space="preserve">Кошман С.К._______________</t>
  </si>
  <si>
    <t xml:space="preserve">"___" __________ 2010 г.</t>
  </si>
  <si>
    <t xml:space="preserve">м.п.</t>
  </si>
  <si>
    <t xml:space="preserve">СВОДНЫЙ СМЕТНЫЙ РАСЧЕТ</t>
  </si>
  <si>
    <t xml:space="preserve">Разработка проектной и рабочей документации по объекту:</t>
  </si>
  <si>
    <t xml:space="preserve">Капитальный ремонт ул.Кирова от  ул.Октябрьской до ул.Луначарского.</t>
  </si>
  <si>
    <t xml:space="preserve">Наименование организации заказчика:</t>
  </si>
  <si>
    <t xml:space="preserve">Администрация  Новотитаровского сельского поселения Динского района.</t>
  </si>
  <si>
    <t xml:space="preserve">№№ п/п</t>
  </si>
  <si>
    <t xml:space="preserve">Перечень выполняемых работ</t>
  </si>
  <si>
    <t xml:space="preserve">Стоимость работ в рублях</t>
  </si>
  <si>
    <t xml:space="preserve">Стоимость работ в текущих ценах</t>
  </si>
  <si>
    <t xml:space="preserve">НДС</t>
  </si>
  <si>
    <t xml:space="preserve">Стоимость без НДС</t>
  </si>
  <si>
    <t xml:space="preserve">Смета1. Инженерно-геодезические изыскания</t>
  </si>
  <si>
    <t xml:space="preserve"> </t>
  </si>
  <si>
    <t xml:space="preserve">Смета2. Инженерно-геологические изыскания</t>
  </si>
  <si>
    <t xml:space="preserve">Смета3. Проектные работы (проектная документация)</t>
  </si>
  <si>
    <t xml:space="preserve">Смета3. Проектные работы (рабочая документация)</t>
  </si>
  <si>
    <t xml:space="preserve">ИТОГО б/з НДС:</t>
  </si>
  <si>
    <t xml:space="preserve">Договорной коэффициент        к=</t>
  </si>
  <si>
    <t xml:space="preserve">ВСЕГО:</t>
  </si>
  <si>
    <t xml:space="preserve">Форма 2П</t>
  </si>
  <si>
    <t xml:space="preserve">С М Е Т А   № 1</t>
  </si>
  <si>
    <t xml:space="preserve">инженерно-геодезические изыскания</t>
  </si>
  <si>
    <r>
      <rPr>
        <sz val="11"/>
        <rFont val="Arial Cyr"/>
        <family val="2"/>
        <charset val="204"/>
      </rPr>
      <t xml:space="preserve">стадия: </t>
    </r>
    <r>
      <rPr>
        <b val="true"/>
        <sz val="11"/>
        <rFont val="Arial CYR"/>
        <family val="2"/>
        <charset val="204"/>
      </rPr>
      <t xml:space="preserve">РАБОЧАЯ ДОКУМЕНТАЦИЯ</t>
    </r>
  </si>
  <si>
    <t xml:space="preserve">Наименование объекта, стадии, этапа, вида проектных работ</t>
  </si>
  <si>
    <t xml:space="preserve">Наименование проектной </t>
  </si>
  <si>
    <t xml:space="preserve">(изыскательской) организации</t>
  </si>
  <si>
    <t xml:space="preserve">Наименование организации заказчика</t>
  </si>
  <si>
    <t xml:space="preserve">№ части: главы, таблицы, пункта указаний к разделу или главе Сборника цен на проектно-изыскательские работы для строительства</t>
  </si>
  <si>
    <t xml:space="preserve">Расчет стоимости</t>
  </si>
  <si>
    <t xml:space="preserve">№</t>
  </si>
  <si>
    <t xml:space="preserve">Характеристика предприятия, здания,</t>
  </si>
  <si>
    <t xml:space="preserve">а+вх;</t>
  </si>
  <si>
    <t xml:space="preserve">Стоимость </t>
  </si>
  <si>
    <t xml:space="preserve">п/п</t>
  </si>
  <si>
    <t xml:space="preserve">сооружения или виды работ</t>
  </si>
  <si>
    <t xml:space="preserve">объём СМР х %</t>
  </si>
  <si>
    <t xml:space="preserve">работ,</t>
  </si>
  <si>
    <t xml:space="preserve">100;</t>
  </si>
  <si>
    <t xml:space="preserve">руб.</t>
  </si>
  <si>
    <t xml:space="preserve">кол-во на цену</t>
  </si>
  <si>
    <t xml:space="preserve">Составление инженерно-топографического плана </t>
  </si>
  <si>
    <t xml:space="preserve">СБЦ Инженерные изыскания для строительства.
Инженерно-геодезические изыскания, 2004г.</t>
  </si>
  <si>
    <t xml:space="preserve">застроенной территории в  М 1:500, </t>
  </si>
  <si>
    <t xml:space="preserve">сечение рельефа 0,5м в местности 2 категории</t>
  </si>
  <si>
    <t xml:space="preserve">Таблица т.9 § 5</t>
  </si>
  <si>
    <r>
      <rPr>
        <sz val="10"/>
        <rFont val="Arial Cyr"/>
        <family val="2"/>
        <charset val="204"/>
      </rPr>
      <t xml:space="preserve">3284х</t>
    </r>
    <r>
      <rPr>
        <sz val="10"/>
        <color rgb="FF0000FF"/>
        <rFont val="Arial Cyr"/>
        <family val="0"/>
        <charset val="204"/>
      </rPr>
      <t xml:space="preserve">2,1</t>
    </r>
    <r>
      <rPr>
        <sz val="10"/>
        <rFont val="Arial Cyr"/>
        <family val="2"/>
        <charset val="204"/>
      </rPr>
      <t xml:space="preserve">х1,55х0,85</t>
    </r>
  </si>
  <si>
    <r>
      <rPr>
        <sz val="10"/>
        <rFont val="Arial Cyr"/>
        <family val="2"/>
        <charset val="204"/>
      </rPr>
      <t xml:space="preserve">сложности -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00FF"/>
        <rFont val="Arial Cyr"/>
        <family val="0"/>
        <charset val="204"/>
      </rPr>
      <t xml:space="preserve">2,1</t>
    </r>
    <r>
      <rPr>
        <b val="true"/>
        <sz val="10"/>
        <rFont val="Arial Cyr"/>
        <family val="0"/>
        <charset val="204"/>
      </rPr>
      <t xml:space="preserve"> га.</t>
    </r>
    <r>
      <rPr>
        <sz val="10"/>
        <rFont val="Arial Cyr"/>
        <family val="2"/>
        <charset val="204"/>
      </rPr>
      <t xml:space="preserve"> Полевые работы.</t>
    </r>
  </si>
  <si>
    <t xml:space="preserve">К=1,55, прим. 4 к таб. 9 - съемка подземных коммуникаций на застроенной территории</t>
  </si>
  <si>
    <t xml:space="preserve">К=0,85 Общие указания п.14 - полевые работы без выплаты командировочных расходов</t>
  </si>
  <si>
    <t xml:space="preserve">То же, камеральные работы с составлением планов на магнитных и бумажных носителях</t>
  </si>
  <si>
    <r>
      <rPr>
        <sz val="10"/>
        <rFont val="Arial Cyr"/>
        <family val="2"/>
        <charset val="204"/>
      </rPr>
      <t xml:space="preserve">1067х</t>
    </r>
    <r>
      <rPr>
        <sz val="10"/>
        <color rgb="FF0000FF"/>
        <rFont val="Arial Cyr"/>
        <family val="0"/>
        <charset val="204"/>
      </rPr>
      <t xml:space="preserve">2,1</t>
    </r>
    <r>
      <rPr>
        <sz val="10"/>
        <rFont val="Arial Cyr"/>
        <family val="2"/>
        <charset val="204"/>
      </rPr>
      <t xml:space="preserve">х1,55х1,2</t>
    </r>
  </si>
  <si>
    <t xml:space="preserve">К=1,55, прим. 4 к таб. 9 - съемка подземных коммуникаций</t>
  </si>
  <si>
    <t xml:space="preserve">К=1,2 Общие указания п.15д - применение компьютерных технологий</t>
  </si>
  <si>
    <t xml:space="preserve">Вынос в натуру оси проездов 3 категории сложности протяженностью - 1,96 км.       Полевые работы.</t>
  </si>
  <si>
    <t xml:space="preserve">СБЦ Инженерные изыскания при строительстве и эксплуатации зданий и сооружений</t>
  </si>
  <si>
    <t xml:space="preserve">4263х1,96</t>
  </si>
  <si>
    <t xml:space="preserve">Инженерно-геодезические изыскания, 2006г.</t>
  </si>
  <si>
    <t xml:space="preserve">Таблица т.14 § 4</t>
  </si>
  <si>
    <t xml:space="preserve">То же, камеральные работы с составлением планов на магнитных и бумажных носителях     </t>
  </si>
  <si>
    <t xml:space="preserve">1049х1,96</t>
  </si>
  <si>
    <t xml:space="preserve">Изготовление и закладка реперов в грунтах II категории, 3 шт</t>
  </si>
  <si>
    <t xml:space="preserve">3х213</t>
  </si>
  <si>
    <t xml:space="preserve">Таблица т.46 § 10</t>
  </si>
  <si>
    <t xml:space="preserve">Итого полевых работ</t>
  </si>
  <si>
    <t xml:space="preserve">Итого камеральных работ</t>
  </si>
  <si>
    <t xml:space="preserve">Внутренний транспорт, от стоимости полевых работ</t>
  </si>
  <si>
    <t xml:space="preserve">от 20 до 30 км.</t>
  </si>
  <si>
    <t xml:space="preserve">Таблица т.4 § 5 - 18,75%</t>
  </si>
  <si>
    <t xml:space="preserve">Расходы на организацию и ликвидацию полевых работ</t>
  </si>
  <si>
    <t xml:space="preserve">СБЦ Инженерные изыскания для строительства</t>
  </si>
  <si>
    <t xml:space="preserve">(60818+25534)х6%х1,5</t>
  </si>
  <si>
    <t xml:space="preserve">Инженерно-геодезические изыскания, 2004г.</t>
  </si>
  <si>
    <t xml:space="preserve">Общие указания п. 13 - 6%</t>
  </si>
  <si>
    <t xml:space="preserve">К=1,5 Общие указания прим.1 - изыскания со сметной  стоимостью свыше 75  тыс.руб</t>
  </si>
  <si>
    <t xml:space="preserve">Получение координат и высот исходных пунктов</t>
  </si>
  <si>
    <t xml:space="preserve">3*2*80</t>
  </si>
  <si>
    <t xml:space="preserve">3 шт.</t>
  </si>
  <si>
    <t xml:space="preserve">Таблица т.81 п. 2,3</t>
  </si>
  <si>
    <t xml:space="preserve">Регистрация инженерных изысканий</t>
  </si>
  <si>
    <t xml:space="preserve">4%х(9725+4168+1823+480)</t>
  </si>
  <si>
    <t xml:space="preserve">т.80 п.1 - 4% от стоим. изысканий, до 25  тыс.руб.</t>
  </si>
  <si>
    <t xml:space="preserve">Составление технического отчета</t>
  </si>
  <si>
    <t xml:space="preserve">(9725+4168)х10%</t>
  </si>
  <si>
    <t xml:space="preserve">т.79 п.1 - 10%</t>
  </si>
  <si>
    <t xml:space="preserve">ИТОГО по смете:</t>
  </si>
  <si>
    <t xml:space="preserve">ИТОГО в ценах на I квартал 2010г.</t>
  </si>
  <si>
    <t xml:space="preserve">К=3,14 индекс перевода к I кв. 2010 г.</t>
  </si>
  <si>
    <t xml:space="preserve">18233х3,11</t>
  </si>
  <si>
    <t xml:space="preserve">письмо Минрегиона России </t>
  </si>
  <si>
    <t xml:space="preserve"> №1289-СК/08 от 20.01.2010г.</t>
  </si>
  <si>
    <t xml:space="preserve">НДС 18%</t>
  </si>
  <si>
    <t xml:space="preserve">ВСЕГО по смете</t>
  </si>
  <si>
    <t xml:space="preserve">С М Е Т А   № 2</t>
  </si>
  <si>
    <t xml:space="preserve">инженерно-геологические изыскания</t>
  </si>
  <si>
    <t xml:space="preserve">Наименование объекта, стадии, этапа, 
вида проектных работ</t>
  </si>
  <si>
    <t xml:space="preserve">№ п/п</t>
  </si>
  <si>
    <t xml:space="preserve">Характеристика видов работ</t>
  </si>
  <si>
    <t xml:space="preserve">№№ частей, глав, таблиц, пар., и пунктов указаний к разделу или главе сборника цен на проектные и изыскательские 
работы для строительства
</t>
  </si>
  <si>
    <t xml:space="preserve">Стоимость
 (рублей)</t>
  </si>
  <si>
    <t xml:space="preserve">Кол-во</t>
  </si>
  <si>
    <t xml:space="preserve">Цена</t>
  </si>
  <si>
    <t xml:space="preserve">Полевые работы</t>
  </si>
  <si>
    <t xml:space="preserve">Буровые работы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II</t>
    </r>
  </si>
  <si>
    <t xml:space="preserve">1.1.</t>
  </si>
  <si>
    <t xml:space="preserve">колонковое d = 160 мм до 5 м глубиной в породах II кат.</t>
  </si>
  <si>
    <t xml:space="preserve">Глава 4, Таблица 17
пар.1, 2 
Прим.: Коэф.-0,9</t>
  </si>
  <si>
    <t xml:space="preserve">Полевые исследования грунтов и отбор проб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V</t>
    </r>
  </si>
  <si>
    <t xml:space="preserve">2.1.</t>
  </si>
  <si>
    <t xml:space="preserve">отбор монолитов с глубины, м
до 10 м</t>
  </si>
  <si>
    <t xml:space="preserve">Глава 16, Таблица 57,  пар.1,</t>
  </si>
  <si>
    <t xml:space="preserve">итого полевых работ</t>
  </si>
  <si>
    <t xml:space="preserve">Лабораторные работы</t>
  </si>
  <si>
    <t xml:space="preserve">3.1.</t>
  </si>
  <si>
    <t xml:space="preserve">Полный комплекс физико-механических свойств грунтов с нагрузкой до 0,6 МПа 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VI</t>
    </r>
    <r>
      <rPr>
        <sz val="11"/>
        <color rgb="FF000000"/>
        <rFont val="Calibri"/>
        <family val="2"/>
        <charset val="204"/>
      </rPr>
      <t xml:space="preserve">, Глава 17, Таблица 63, пар.25</t>
    </r>
  </si>
  <si>
    <t xml:space="preserve">3.2.</t>
  </si>
  <si>
    <t xml:space="preserve">Полный комплекс определения физикий свойств</t>
  </si>
  <si>
    <t xml:space="preserve">Глава 17, Таблица 62, пар.8</t>
  </si>
  <si>
    <t xml:space="preserve">3.3.</t>
  </si>
  <si>
    <t xml:space="preserve">Оптимальная плотность и влажность</t>
  </si>
  <si>
    <t xml:space="preserve">Глава 17, Таблица 63, пар.34</t>
  </si>
  <si>
    <t xml:space="preserve">3.4.</t>
  </si>
  <si>
    <t xml:space="preserve">Анализ водной вытяжки</t>
  </si>
  <si>
    <t xml:space="preserve">Часть VI, Глава 18, Таблица 71, пар.3</t>
  </si>
  <si>
    <t xml:space="preserve">итого лабораторных работ</t>
  </si>
  <si>
    <t xml:space="preserve">Камеральные работы</t>
  </si>
  <si>
    <t xml:space="preserve">4.1.</t>
  </si>
  <si>
    <t xml:space="preserve">Обработка определений физ-мех свойств грунтов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1,табл. 86, пар.1</t>
    </r>
  </si>
  <si>
    <t xml:space="preserve">4.2.</t>
  </si>
  <si>
    <t xml:space="preserve">Обработка определений химического состава грунтов и почв</t>
  </si>
  <si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1,табл. 86, пар.4</t>
    </r>
  </si>
  <si>
    <t xml:space="preserve">4.3.</t>
  </si>
  <si>
    <t xml:space="preserve">буровых работ</t>
  </si>
  <si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1, Таблица 82 </t>
    </r>
  </si>
  <si>
    <t xml:space="preserve">4.4.</t>
  </si>
  <si>
    <t xml:space="preserve">Составление программы производства работ</t>
  </si>
  <si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0,табл. 81, пар.3 
Коэф.-1,25</t>
    </r>
  </si>
  <si>
    <t xml:space="preserve">итого камеральных работ</t>
  </si>
  <si>
    <t xml:space="preserve">Составление технического отчета II категории сложности</t>
  </si>
  <si>
    <r>
      <rPr>
        <sz val="8"/>
        <color rgb="FF000000"/>
        <rFont val="Calibri"/>
        <family val="2"/>
        <charset val="204"/>
      </rPr>
      <t xml:space="preserve">СБЦ-1999 
НА ИНЖЕНЕРНО-ГЕОЛОГИЧЕСКИЕ И 
ИНЖЕНЕРНО-ЭКОЛОГИЧЕСКИЕ 
ИЗЫСКАНИЯ ДЛЯ СТРОИТЕЛЬСТВА
</t>
    </r>
    <r>
      <rPr>
        <b val="true"/>
        <sz val="11"/>
        <color rgb="FF000000"/>
        <rFont val="Calibri"/>
        <family val="2"/>
        <charset val="204"/>
      </rPr>
      <t xml:space="preserve">Часть VII</t>
    </r>
    <r>
      <rPr>
        <sz val="11"/>
        <color rgb="FF000000"/>
        <rFont val="Calibri"/>
        <family val="2"/>
        <charset val="204"/>
      </rPr>
      <t xml:space="preserve">, Глава 22, Табл. 87, пар.1. </t>
    </r>
  </si>
  <si>
    <t xml:space="preserve">Расходы по внешнему транспорту</t>
  </si>
  <si>
    <t xml:space="preserve">Табл. 5 пар. 2</t>
  </si>
  <si>
    <t xml:space="preserve">Расходы по организации и ликвидации работ</t>
  </si>
  <si>
    <t xml:space="preserve">ОУ пункт 13, Коэф.-1,5</t>
  </si>
  <si>
    <t xml:space="preserve">итого прямые затраты</t>
  </si>
  <si>
    <t xml:space="preserve">Регистрация работ в архитектуре</t>
  </si>
  <si>
    <r>
      <rPr>
        <sz val="8"/>
        <color rgb="FF000000"/>
        <rFont val="Calibri"/>
        <family val="2"/>
        <charset val="204"/>
      </rPr>
      <t xml:space="preserve">СБЦ-1999 .НА ИНЖЕНЕРНО-ГЕОЛОГИЧЕСКИЕ И ИНЖЕНЕРНО-ЭКОЛОГИЧЕСКИЕ 
ИЗЫСКАНИЯ ДЛЯ СТРОИТЕЛЬСТВА
</t>
    </r>
    <r>
      <rPr>
        <sz val="11"/>
        <color rgb="FF000000"/>
        <rFont val="Calibri"/>
        <family val="2"/>
        <charset val="204"/>
      </rPr>
      <t xml:space="preserve">Табл. 98 пар. 2</t>
    </r>
  </si>
  <si>
    <t xml:space="preserve">ИТОГО по смете в ценах на 01.01.1991 г.</t>
  </si>
  <si>
    <t xml:space="preserve">письмо Минрегиона России от «20» «01.2010» №1289-СК/08, К=35,26</t>
  </si>
  <si>
    <t xml:space="preserve">СМЕТА №3</t>
  </si>
  <si>
    <t xml:space="preserve">Проектная и рабочая документация</t>
  </si>
  <si>
    <t xml:space="preserve">Наименование организации</t>
  </si>
  <si>
    <t xml:space="preserve">заказчика</t>
  </si>
  <si>
    <t xml:space="preserve">Характеристика предприятия, здания сооружения или виды работ</t>
  </si>
  <si>
    <t xml:space="preserve">№ частей, глав, табл., %, параграфов и пунктов указаний к разделу СБЦ на ПР для строительства</t>
  </si>
  <si>
    <r>
      <rPr>
        <b val="true"/>
        <i val="true"/>
        <sz val="10"/>
        <rFont val="Times New Roman Cyr"/>
        <family val="1"/>
        <charset val="204"/>
      </rPr>
      <t xml:space="preserve">Расчет стоимости: (a+bL) х К или объем СМ</t>
    </r>
    <r>
      <rPr>
        <b val="true"/>
        <i val="true"/>
        <sz val="10"/>
        <rFont val="Times New Roman Cyr"/>
        <family val="0"/>
        <charset val="204"/>
      </rPr>
      <t xml:space="preserve">Р x % или кол-во х цена</t>
    </r>
  </si>
  <si>
    <t xml:space="preserve">Стоимость в руб.</t>
  </si>
  <si>
    <t xml:space="preserve">  </t>
  </si>
  <si>
    <t xml:space="preserve">Строительство участка улицы (дороги) местного значения (улица местного значения по СБЦ "Городские инженерные сооружения и коммуникации" 2008г. соответствует автомобильной дороге IV категории по СБЦ-2007 "Автомобильные дороги общего пользования") в местности 2 категории сложности проектирования протяженностью до 2 км</t>
  </si>
  <si>
    <t xml:space="preserve">СБЦ-2007 на проектные работы для строительства "Автомобильные дороги общего пользования"</t>
  </si>
  <si>
    <r>
      <rPr>
        <i val="true"/>
        <sz val="10"/>
        <rFont val="Times New Roman"/>
        <family val="1"/>
        <charset val="204"/>
      </rPr>
      <t xml:space="preserve">228600х0,38х</t>
    </r>
    <r>
      <rPr>
        <i val="true"/>
        <sz val="10"/>
        <color rgb="FFFF0000"/>
        <rFont val="Times New Roman"/>
        <family val="1"/>
        <charset val="204"/>
      </rPr>
      <t xml:space="preserve">0,7</t>
    </r>
    <r>
      <rPr>
        <i val="true"/>
        <sz val="10"/>
        <rFont val="Times New Roman"/>
        <family val="1"/>
        <charset val="204"/>
      </rPr>
      <t xml:space="preserve">х1,08х3,05х0,85х0,89</t>
    </r>
  </si>
  <si>
    <t xml:space="preserve">Кстадия=</t>
  </si>
  <si>
    <t xml:space="preserve">Проектная документация</t>
  </si>
  <si>
    <t xml:space="preserve">К=</t>
  </si>
  <si>
    <t xml:space="preserve">п.3.9</t>
  </si>
  <si>
    <t xml:space="preserve">примечания к табл. №2 п.</t>
  </si>
  <si>
    <t xml:space="preserve">Кинфляции=</t>
  </si>
  <si>
    <t xml:space="preserve">Индекс на Iквартал 2010 Письмо министерства регионального развития РФ  №1289-СК/08 от 20.01.2010</t>
  </si>
  <si>
    <t xml:space="preserve">L=</t>
  </si>
  <si>
    <t xml:space="preserve">км</t>
  </si>
  <si>
    <t xml:space="preserve">Ккап.рем.=</t>
  </si>
  <si>
    <t xml:space="preserve">п.3.9  ОП</t>
  </si>
  <si>
    <t xml:space="preserve">А=</t>
  </si>
  <si>
    <t xml:space="preserve">Квыполнения=</t>
  </si>
  <si>
    <t xml:space="preserve">приложение к  таблице 2  (11%+27%+6%+11%+6%+11%)</t>
  </si>
  <si>
    <r>
      <rPr>
        <i val="true"/>
        <sz val="10"/>
        <rFont val="Times New Roman"/>
        <family val="1"/>
        <charset val="204"/>
      </rPr>
      <t xml:space="preserve">228600х0,62х</t>
    </r>
    <r>
      <rPr>
        <i val="true"/>
        <sz val="10"/>
        <color rgb="FFFF0000"/>
        <rFont val="Times New Roman"/>
        <family val="1"/>
        <charset val="204"/>
      </rPr>
      <t xml:space="preserve">0,7</t>
    </r>
    <r>
      <rPr>
        <i val="true"/>
        <sz val="10"/>
        <rFont val="Times New Roman"/>
        <family val="1"/>
        <charset val="204"/>
      </rPr>
      <t xml:space="preserve">х1,08х3,05х0,85х0,89</t>
    </r>
  </si>
  <si>
    <t xml:space="preserve">Рабочая документация</t>
  </si>
  <si>
    <t xml:space="preserve">К</t>
  </si>
  <si>
    <t xml:space="preserve">примечания к табл. №2 п.7</t>
  </si>
  <si>
    <t xml:space="preserve">приложение к  таблице 2  (9%+42%+9%+11%+10%+8%)</t>
  </si>
  <si>
    <t xml:space="preserve">Итого стоимость проектных работ -</t>
  </si>
  <si>
    <t xml:space="preserve">Итого стоимость проектных работ (НДС не предусмотрен)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"/>
    <numFmt numFmtId="169" formatCode="#,##0"/>
    <numFmt numFmtId="170" formatCode="#,##0.00"/>
    <numFmt numFmtId="171" formatCode="#,##0.000"/>
    <numFmt numFmtId="172" formatCode="General"/>
    <numFmt numFmtId="173" formatCode="@"/>
    <numFmt numFmtId="174" formatCode="0.00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 Cyr"/>
      <family val="0"/>
      <charset val="204"/>
    </font>
    <font>
      <sz val="10"/>
      <name val="Courier New"/>
      <family val="0"/>
      <charset val="204"/>
    </font>
    <font>
      <sz val="10"/>
      <name val="Courier New"/>
      <family val="3"/>
    </font>
    <font>
      <sz val="10"/>
      <name val="Arial"/>
      <family val="2"/>
      <charset val="204"/>
    </font>
    <font>
      <b val="true"/>
      <i val="true"/>
      <sz val="13"/>
      <name val="Times New Roman Cyr"/>
      <family val="1"/>
      <charset val="204"/>
    </font>
    <font>
      <sz val="10"/>
      <name val="Times New Roman Cyr"/>
      <family val="1"/>
      <charset val="204"/>
    </font>
    <font>
      <sz val="13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11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Times New Roman Cyr"/>
      <family val="0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8" borderId="2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31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4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7" borderId="1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7" borderId="1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7" borderId="5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5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15" borderId="0" xfId="6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15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5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1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1" fillId="0" borderId="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41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64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9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9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9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9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3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3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27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52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7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7" borderId="6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0" borderId="4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6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7" borderId="6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7" borderId="6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  <cellStyle name="Обычный 2" xfId="63"/>
    <cellStyle name="Обычный_1080  сводный расчет" xfId="64"/>
    <cellStyle name="Обычный_6200_PRT" xfId="65"/>
    <cellStyle name="Обычный_6200_PRT 2" xfId="66"/>
    <cellStyle name="Обычный_6273" xfId="67"/>
    <cellStyle name="Обычный_6273 2" xfId="68"/>
    <cellStyle name="Обычный_Смета 19 Разработка СТУ" xfId="69"/>
    <cellStyle name="Обычный_Смета ПИР" xfId="70"/>
    <cellStyle name="Процентный 2" xfId="71"/>
    <cellStyle name="Процентный 3" xfId="72"/>
    <cellStyle name="Финансовый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RK/&#1086;&#1073;&#1098;&#1077;&#1084;&#1099;%20&#1088;&#1072;&#1073;&#1086;&#1090;/&#1056;&#1072;&#1079;&#1085;&#1086;&#1077;/Zarplata_1/&#1044;&#1077;&#1085;&#1080;&#1089;/&#1089;&#1086;&#1093;&#1088;&#1072;&#1085;&#1080;&#1090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gw030302/&#1057;&#1084;&#1077;&#1090;&#1099;%20&#1048;&#1048;/Docs/Zarplata_1/&#1044;&#1077;&#1085;&#1080;&#1089;/&#1089;&#1086;&#1093;&#1088;&#1072;&#1085;&#1080;&#1090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igma/uddsmetapir/Lucia/SMETI/04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gw030302/exchange/WORK/&#1086;&#1073;&#1098;&#1077;&#1084;&#1099;%20&#1088;&#1072;&#1073;&#1086;&#1090;/&#1056;&#1072;&#1079;&#1085;&#1086;&#1077;/Zarplata_1/&#1044;&#1077;&#1085;&#1080;&#1089;/&#1089;&#1086;&#1093;&#1088;&#1072;&#1085;&#1080;&#1090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057;&#1080;&#1076;&#1086;&#1088;&#1077;&#1085;&#1082;&#1086;/d/SMETA/INGGEO/1030/1030%20&#1082;&#1072;&#1083;&#1100;&#1082;&#1091;&#1083;&#1103;&#1094;&#1080;&#1103;%20&#1079;&#1072;&#1090;&#1088;&#107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gma/uddsmetapir/&#1057;&#1052;&#1045;&#1058;&#1067;/INGGEO/1300-02,07-1350/1141-1156/11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hserver/&#1087;&#1083;&#1072;&#1085;&#1086;&#1074;&#1099;&#1081;/&#1057;&#1052;&#1045;&#1058;&#1067;/INGGEO/1141-1156/115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s110030/Exchange/&#1055;&#1069;&#1054;/&#1048;&#1085;&#1078;&#1043;&#1077;&#1086;&#1044;&#1086;&#1088;/&#1044;&#1054;&#1043;&#1054;&#1042;&#1054;&#1056;&#1067;/&#1043;&#1086;&#1088;.&#1050;&#1083;&#1102;&#1095;-&#1058;&#1091;&#1072;&#1087;&#1089;&#1077;/&#1043;&#1086;&#1088;&#1103;&#1095;&#1080;&#1081;%20&#1082;&#1083;&#1102;&#1095;-&#1058;&#1091;&#1072;&#1087;&#1089;&#1077;%20&#1087;&#1086;%20&#1089;&#1090;&#1072;&#1088;&#1086;&#1084;&#1091;%20&#1057;&#1041;&#106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igma/uddsmetapir/Docs/Zarplata_1/&#1044;&#1077;&#1085;&#1080;&#1089;/&#1089;&#1086;&#1093;&#1088;&#1072;&#1085;&#1080;&#1090;&#11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hserver/&#1087;&#1083;&#1072;&#1085;&#1086;&#1074;&#1099;&#1081;/&#1057;&#1052;&#1045;&#1058;&#1067;/INGGEO/1300-02,07-1350/1141-1156/11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igma/UDDsmetaPIR/WORK/&#1086;&#1073;&#1098;&#1077;&#1084;&#1099;%20&#1088;&#1072;&#1073;&#1086;&#1090;/&#1056;&#1072;&#1079;&#1085;&#1086;&#1077;/Zarplata_1/&#1044;&#1077;&#1085;&#1080;&#1089;/&#1089;&#1086;&#1093;&#1088;&#1072;&#1085;&#1080;&#1090;&#11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Zarplata_1/&#1044;&#1077;&#1085;&#1080;&#1089;/&#1089;&#1086;&#1093;&#1088;&#1072;&#1085;&#1080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Чибис (175)"/>
      <sheetName val="ОИ а-д (371,952) Кемчуг"/>
      <sheetName val="ОИ ж-д (338,843) Рыб"/>
      <sheetName val="ОИ ж-д (338,843) Рыб (план)"/>
      <sheetName val="ОИ ж-д (455,894)"/>
      <sheetName val="ОИ а-д (456,15)"/>
      <sheetName val="ОИ ж-д (477,577)"/>
      <sheetName val="ОИ ж-д (560,596) Рыб"/>
      <sheetName val="ОИ а-д (513,883) Рыб"/>
      <sheetName val="ОИ а-д (371,61) Кемчуг"/>
      <sheetName val="ОИ а-д (371,61) Кемчуг (план)"/>
      <sheetName val="ОИ а-д (442,068) Рыб"/>
      <sheetName val="ОИ а-д (515,756) Рыб"/>
      <sheetName val="ОИ а-д (529,776) Рыб"/>
      <sheetName val="ОИ а-д (397,675) Кемчуг"/>
      <sheetName val="ААС М.Вешак (259,8)"/>
      <sheetName val="ААС (96,99..-..304,74)"/>
      <sheetName val="ААС Вешак (257,8)"/>
      <sheetName val="ААС Кулега (541,5)"/>
      <sheetName val="ААС Аленкин Еган (42)"/>
      <sheetName val="ААС Мальцев Исток (448)"/>
      <sheetName val="ААС Татаркин Исток (450,4)"/>
      <sheetName val="ИТП Карза (358)"/>
      <sheetName val="ОИ ж-д (308,755) Замзор"/>
      <sheetName val="ОИ а-д (309,202) Замзор"/>
      <sheetName val="ОИ а-д (337,831) Замзор"/>
      <sheetName val="ОИ а-д (366,992) Нижнеуд"/>
      <sheetName val="ОИ а-д (372,235) Нижнеуд"/>
      <sheetName val="ОИ а-д (385,42) Нижнеуд"/>
      <sheetName val="ОИ а-д (461,305) Тулун"/>
      <sheetName val="ОИ а-д (462,158) Тулун"/>
      <sheetName val="ОИ а-д (499,864) Тулун"/>
      <sheetName val="Ух-Яр (693,6-693,99)"/>
      <sheetName val="ОИ ж-д (1,839) Омск"/>
      <sheetName val="ОИ ж-д (21,624) Омск"/>
      <sheetName val="ОИ ж-д (55,912) Омск"/>
      <sheetName val="ОИ жд (227,193) Тат"/>
      <sheetName val="ОИ жд (319,058) Бараб"/>
      <sheetName val="ОИ жд (351,956) Бараб"/>
      <sheetName val="ОИ жд (374,928) Бараб"/>
      <sheetName val="ОИ жд (404,738) Бараб"/>
      <sheetName val="ОИ жд (420,040) Бараб"/>
      <sheetName val="ОИ жд (509,586) Чулым"/>
      <sheetName val="ОИ жд (517,517) Чулым"/>
      <sheetName val="ОИ жд (524,731) Чулым"/>
      <sheetName val="ОИ жд (716,174) Сокур"/>
      <sheetName val="ОИ жд (716,174) Сокур (план)"/>
      <sheetName val="ОИ жд (757,852) Сокур"/>
      <sheetName val="ОИ жд (757,852) Сокур (план)"/>
      <sheetName val="ОИ жд (770,39) Сокур"/>
      <sheetName val="ОИ жд (802,144) Сокур"/>
      <sheetName val="ОИ жд (879,6) Анжерск"/>
      <sheetName val="ОИ жд (146,716) Мариинск"/>
      <sheetName val="ОИ жд (146,716) Мариинск (план)"/>
      <sheetName val="ОИ жд (203,226) Каштан"/>
      <sheetName val="ОИ жд (203,226) Каштан (план)"/>
      <sheetName val="ОИ жд (246,539) Каштан"/>
      <sheetName val="ОИ жд (246,539) Каштан (план)"/>
      <sheetName val="ТОН жд (15,837) Омск"/>
      <sheetName val="ТОН жд лупинг (15,837) Омск"/>
      <sheetName val="ОИ ад (21,677) Омск"/>
      <sheetName val="ОИ ад (34,944) Омск"/>
      <sheetName val="ОИ ад (87,504) Омск"/>
      <sheetName val="ОИ ад (236,689) Бараб"/>
      <sheetName val="ОИ ад (240,294) Бараб"/>
      <sheetName val="ОИ ад (395,63) Бараб"/>
      <sheetName val="ОИ ад (549,311) Бараб"/>
      <sheetName val="ОИ ад (706,471) Сокур"/>
      <sheetName val="ОИ ад (706,471) Сокур (план)"/>
      <sheetName val="ОИ ад (785,111) Сокур"/>
      <sheetName val="ОИ ад (785,111) Сокур (план)"/>
      <sheetName val="ОИ ад (133,268) Мариинск"/>
      <sheetName val="ОИ ад (133,268) Мариинск (пла)"/>
      <sheetName val="ОИ ад (163,196) Мариинск"/>
      <sheetName val="ОИ ад (163,196) Мариинск (план)"/>
      <sheetName val="ОИ ад (165,648) Каштан"/>
      <sheetName val="ОИ ад (165,648) Каштан (план)"/>
      <sheetName val="ОИ ад (170,306) Каштан"/>
      <sheetName val="ОИ ад (170,306) Каштан (план)"/>
      <sheetName val="ОИ ад (203,788) Каштан"/>
      <sheetName val="ОИ ад (203,788) Каштан (план)"/>
      <sheetName val="ОИ ад (233,849) Каштан"/>
      <sheetName val="ОИ ад (233,849) Каштан (план)"/>
      <sheetName val="ОИ ад (234,35) Каштан"/>
      <sheetName val="ОИ ад (234,35) Каштан (план)"/>
      <sheetName val="ОИ ад  (236,809) Каштан"/>
      <sheetName val="ОИ ад  (236,809) Каштан (план)"/>
      <sheetName val="ТОН-2 ад (3,692) Омск"/>
      <sheetName val="ТОН-2 ад (4,0) Омск"/>
      <sheetName val="ТОн-2 ад (16,027) Омск"/>
      <sheetName val="ТОН-2 ад (12,021) Омск"/>
      <sheetName val="ТОн-2 ад (15,662) Омск"/>
      <sheetName val="ТОН-2 ад (74,645) Омск"/>
      <sheetName val="Ух-Яр (576,12-576,5)"/>
      <sheetName val="Ух-Яр (673,8-674,2)"/>
      <sheetName val="Ух-Яр (595,2-596,4)"/>
      <sheetName val="Мара (362,5)"/>
      <sheetName val="Мара (362,5) (исп) "/>
      <sheetName val="Чикшино"/>
      <sheetName val="Чикшино - 2"/>
      <sheetName val="ЭХЗ ОП (0-215) УКЗ 49"/>
      <sheetName val="ЭХЗ ОИ (0-95) УКЗ 64_90"/>
      <sheetName val="м-р Ю. Россихина"/>
      <sheetName val="Кузьмичи-ВНПЗ ВДСК (0,5)"/>
      <sheetName val="ААС пр.Исаевская (327)"/>
      <sheetName val="Б.Иргиз"/>
      <sheetName val="форма"/>
      <sheetName val="П.Воронеж (704)"/>
      <sheetName val="П.Воронеж (704) (арх)"/>
      <sheetName val="М.Иргиз (188)"/>
      <sheetName val="КПП СОД Вычегда"/>
      <sheetName val="Дружба, Волга"/>
      <sheetName val="Чибис (175) субч"/>
      <sheetName val="ОИ ж-д (21,624) Омск (исп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№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Лист1"/>
      <sheetName val="проект"/>
      <sheetName val="командировочн"/>
      <sheetName val="с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Лист1"/>
      <sheetName val="проект"/>
      <sheetName val="командировочн"/>
      <sheetName val="сво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В1 стар"/>
      <sheetName val="Сводная В2 стар"/>
      <sheetName val="Сводная В3 стар"/>
      <sheetName val="Сводная Общ. стар"/>
      <sheetName val="П В1стар"/>
      <sheetName val="П В2 стар"/>
      <sheetName val="П В3 ста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Лист1"/>
      <sheetName val="проект"/>
      <sheetName val="командировочн"/>
      <sheetName val="с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H2" activeCellId="0" sqref="H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56"/>
    <col collapsed="false" customWidth="true" hidden="false" outlineLevel="0" max="3" min="3" style="1" width="15.99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9" min="8" style="1" width="15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3" customFormat="true" ht="17.25" hidden="false" customHeight="true" outlineLevel="0" collapsed="false">
      <c r="A2" s="2" t="s">
        <v>1</v>
      </c>
      <c r="B2" s="2"/>
      <c r="C2" s="2"/>
      <c r="H2" s="6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12.75" hidden="false" customHeight="true" outlineLevel="0" collapsed="false">
      <c r="A3" s="8" t="s">
        <v>2</v>
      </c>
      <c r="B3" s="8"/>
      <c r="C3" s="8"/>
      <c r="D3" s="6"/>
      <c r="H3" s="6"/>
      <c r="I3" s="9"/>
      <c r="J3" s="10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7.25" hidden="false" customHeight="true" outlineLevel="0" collapsed="false">
      <c r="A4" s="11" t="s">
        <v>3</v>
      </c>
      <c r="B4" s="11"/>
      <c r="C4" s="11"/>
      <c r="D4" s="11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3" customFormat="true" ht="16.5" hidden="false" customHeight="true" outlineLevel="0" collapsed="false">
      <c r="A5" s="11" t="s">
        <v>4</v>
      </c>
      <c r="B5" s="11"/>
      <c r="C5" s="11"/>
      <c r="D5" s="11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3" customFormat="true" ht="12.75" hidden="false" customHeight="true" outlineLevel="0" collapsed="false">
      <c r="A6" s="12" t="s">
        <v>5</v>
      </c>
      <c r="B6" s="12"/>
      <c r="C6" s="12"/>
      <c r="E6" s="13"/>
      <c r="F6" s="13"/>
      <c r="H6" s="9"/>
      <c r="I6" s="1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12.75" hidden="false" customHeight="true" outlineLevel="0" collapsed="false">
      <c r="A7" s="2"/>
      <c r="B7" s="2"/>
      <c r="C7" s="2"/>
      <c r="D7" s="6"/>
      <c r="E7" s="15"/>
      <c r="F7" s="13"/>
      <c r="I7" s="16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3" customFormat="true" ht="17.25" hidden="false" customHeight="false" outlineLevel="0" collapsed="false">
      <c r="A8" s="2"/>
      <c r="B8" s="2"/>
      <c r="C8" s="2"/>
      <c r="D8" s="6"/>
      <c r="E8" s="15"/>
      <c r="F8" s="13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3" customFormat="true" ht="12.75" hidden="false" customHeight="true" outlineLevel="0" collapsed="false">
      <c r="A9" s="8"/>
      <c r="B9" s="8"/>
      <c r="C9" s="8"/>
      <c r="D9" s="6"/>
      <c r="E9" s="15"/>
      <c r="F9" s="13"/>
      <c r="H9" s="7"/>
      <c r="I9" s="7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3" customFormat="true" ht="12.75" hidden="false" customHeight="true" outlineLevel="0" collapsed="false">
      <c r="A10" s="17" t="s">
        <v>6</v>
      </c>
      <c r="B10" s="17"/>
      <c r="C10" s="17"/>
      <c r="D10" s="17"/>
      <c r="E10" s="17"/>
      <c r="F10" s="17"/>
      <c r="H10" s="9"/>
      <c r="I10" s="10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3" customFormat="true" ht="12.75" hidden="false" customHeight="true" outlineLevel="0" collapsed="false">
      <c r="A11" s="17"/>
      <c r="B11" s="17"/>
      <c r="C11" s="17"/>
      <c r="D11" s="17"/>
      <c r="E11" s="17"/>
      <c r="F11" s="17"/>
      <c r="H11" s="9"/>
      <c r="I11" s="10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30.75" hidden="false" customHeight="true" outlineLevel="0" collapsed="false">
      <c r="A12" s="18" t="s">
        <v>7</v>
      </c>
      <c r="B12" s="18"/>
      <c r="C12" s="18"/>
      <c r="D12" s="18"/>
      <c r="E12" s="18"/>
      <c r="F12" s="18"/>
    </row>
    <row r="13" customFormat="false" ht="15.75" hidden="false" customHeight="true" outlineLevel="0" collapsed="false">
      <c r="A13" s="18" t="s">
        <v>8</v>
      </c>
      <c r="B13" s="18"/>
      <c r="C13" s="18"/>
      <c r="D13" s="18"/>
      <c r="E13" s="18"/>
      <c r="F13" s="18"/>
    </row>
    <row r="14" customFormat="false" ht="25.9" hidden="false" customHeight="true" outlineLevel="0" collapsed="false">
      <c r="A14" s="18"/>
      <c r="B14" s="18"/>
      <c r="C14" s="18"/>
      <c r="D14" s="18"/>
      <c r="E14" s="18"/>
      <c r="F14" s="18"/>
    </row>
    <row r="15" s="22" customFormat="true" ht="18.75" hidden="false" customHeight="true" outlineLevel="0" collapsed="false">
      <c r="A15" s="19"/>
      <c r="B15" s="19"/>
      <c r="C15" s="19"/>
      <c r="D15" s="19"/>
      <c r="E15" s="20"/>
      <c r="F15" s="20"/>
      <c r="G15" s="21"/>
    </row>
    <row r="16" s="22" customFormat="true" ht="27.75" hidden="false" customHeight="true" outlineLevel="0" collapsed="false">
      <c r="A16" s="23" t="s">
        <v>9</v>
      </c>
      <c r="B16" s="24"/>
      <c r="C16" s="25" t="s">
        <v>10</v>
      </c>
      <c r="D16" s="25"/>
      <c r="E16" s="25"/>
      <c r="F16" s="25"/>
      <c r="G16" s="26"/>
    </row>
    <row r="17" customFormat="false" ht="22.5" hidden="false" customHeight="true" outlineLevel="0" collapsed="false">
      <c r="A17" s="27"/>
      <c r="B17" s="28"/>
      <c r="C17" s="29"/>
      <c r="D17" s="30"/>
      <c r="E17" s="25"/>
      <c r="F17" s="25"/>
    </row>
    <row r="18" customFormat="false" ht="25.5" hidden="false" customHeight="true" outlineLevel="0" collapsed="false">
      <c r="A18" s="31" t="s">
        <v>11</v>
      </c>
      <c r="B18" s="32" t="s">
        <v>12</v>
      </c>
      <c r="C18" s="32"/>
      <c r="D18" s="33" t="s">
        <v>13</v>
      </c>
      <c r="E18" s="33"/>
      <c r="F18" s="33"/>
    </row>
    <row r="19" customFormat="false" ht="39" hidden="false" customHeight="false" outlineLevel="0" collapsed="false">
      <c r="A19" s="31"/>
      <c r="B19" s="32"/>
      <c r="C19" s="32"/>
      <c r="D19" s="34" t="s">
        <v>14</v>
      </c>
      <c r="E19" s="35" t="s">
        <v>15</v>
      </c>
      <c r="F19" s="36" t="s">
        <v>16</v>
      </c>
    </row>
    <row r="20" customFormat="false" ht="12.75" hidden="false" customHeight="true" outlineLevel="0" collapsed="false">
      <c r="A20" s="37" t="n">
        <v>1</v>
      </c>
      <c r="B20" s="38" t="s">
        <v>17</v>
      </c>
      <c r="C20" s="38"/>
      <c r="D20" s="39" t="n">
        <f aca="false">геодезия!E69</f>
        <v>56704.069889</v>
      </c>
      <c r="E20" s="39" t="n">
        <v>0</v>
      </c>
      <c r="F20" s="40" t="n">
        <f aca="false">+E20+D20</f>
        <v>56704.069889</v>
      </c>
      <c r="H20" s="1" t="s">
        <v>18</v>
      </c>
    </row>
    <row r="21" customFormat="false" ht="12.75" hidden="false" customHeight="true" outlineLevel="0" collapsed="false">
      <c r="A21" s="37" t="n">
        <v>2</v>
      </c>
      <c r="B21" s="41" t="s">
        <v>19</v>
      </c>
      <c r="C21" s="41"/>
      <c r="D21" s="39" t="n">
        <f aca="false">геология!F43</f>
        <v>121896.619644</v>
      </c>
      <c r="E21" s="39" t="n">
        <v>0</v>
      </c>
      <c r="F21" s="40" t="n">
        <f aca="false">D21</f>
        <v>121896.619644</v>
      </c>
    </row>
    <row r="22" customFormat="false" ht="12.75" hidden="false" customHeight="true" outlineLevel="0" collapsed="false">
      <c r="A22" s="37" t="n">
        <v>3</v>
      </c>
      <c r="B22" s="41" t="s">
        <v>20</v>
      </c>
      <c r="C22" s="41"/>
      <c r="D22" s="39" t="n">
        <f aca="false">проект!I14</f>
        <v>151527.1273236</v>
      </c>
      <c r="E22" s="39" t="n">
        <v>0</v>
      </c>
      <c r="F22" s="40" t="n">
        <f aca="false">D22</f>
        <v>151527.1273236</v>
      </c>
    </row>
    <row r="23" customFormat="false" ht="12.75" hidden="false" customHeight="true" outlineLevel="0" collapsed="false">
      <c r="A23" s="37" t="n">
        <v>4</v>
      </c>
      <c r="B23" s="41" t="s">
        <v>21</v>
      </c>
      <c r="C23" s="41"/>
      <c r="D23" s="39" t="n">
        <f aca="false">проект!I21</f>
        <v>247228.4708964</v>
      </c>
      <c r="E23" s="39" t="n">
        <v>0</v>
      </c>
      <c r="F23" s="40" t="n">
        <f aca="false">D23</f>
        <v>247228.4708964</v>
      </c>
    </row>
    <row r="24" customFormat="false" ht="15.75" hidden="false" customHeight="true" outlineLevel="0" collapsed="false">
      <c r="A24" s="42" t="n">
        <v>5</v>
      </c>
      <c r="B24" s="43" t="s">
        <v>22</v>
      </c>
      <c r="C24" s="43"/>
      <c r="D24" s="44" t="n">
        <f aca="false">SUM(D20:D23)</f>
        <v>577356.287753</v>
      </c>
      <c r="E24" s="44" t="n">
        <f aca="false">SUM(E20:E23)</f>
        <v>0</v>
      </c>
      <c r="F24" s="45" t="n">
        <f aca="false">SUM(F20:F23)</f>
        <v>577356.287753</v>
      </c>
    </row>
    <row r="25" customFormat="false" ht="15.75" hidden="false" customHeight="false" outlineLevel="0" collapsed="false">
      <c r="A25" s="42" t="n">
        <v>6</v>
      </c>
      <c r="B25" s="46" t="s">
        <v>23</v>
      </c>
      <c r="C25" s="47" t="n">
        <v>0.86</v>
      </c>
      <c r="D25" s="44" t="n">
        <f aca="false">D24*C25</f>
        <v>496526.40746758</v>
      </c>
      <c r="E25" s="48" t="n">
        <v>0</v>
      </c>
      <c r="F25" s="45" t="n">
        <f aca="false">D25</f>
        <v>496526.40746758</v>
      </c>
    </row>
    <row r="26" customFormat="false" ht="16.5" hidden="false" customHeight="false" outlineLevel="0" collapsed="false">
      <c r="A26" s="49" t="n">
        <v>7</v>
      </c>
      <c r="B26" s="50" t="s">
        <v>24</v>
      </c>
      <c r="C26" s="51"/>
      <c r="D26" s="52" t="n">
        <f aca="false">D24</f>
        <v>577356.287753</v>
      </c>
      <c r="E26" s="53" t="n">
        <v>0</v>
      </c>
      <c r="F26" s="54" t="n">
        <f aca="false">F25</f>
        <v>496526.40746758</v>
      </c>
    </row>
    <row r="27" customFormat="false" ht="26.45" hidden="false" customHeight="true" outlineLevel="0" collapsed="false">
      <c r="A27" s="55"/>
      <c r="B27" s="56"/>
      <c r="C27" s="57"/>
      <c r="D27" s="58"/>
      <c r="E27" s="58"/>
      <c r="F27" s="59"/>
    </row>
    <row r="28" s="3" customFormat="true" ht="13.5" hidden="false" customHeight="true" outlineLevel="0" collapsed="false">
      <c r="B28" s="60"/>
      <c r="C28" s="61"/>
      <c r="D28" s="61"/>
      <c r="E28" s="62"/>
      <c r="F28" s="60"/>
      <c r="I28" s="14"/>
    </row>
    <row r="29" s="3" customFormat="true" ht="13.5" hidden="false" customHeight="true" outlineLevel="0" collapsed="false">
      <c r="B29" s="63"/>
      <c r="C29" s="64"/>
      <c r="D29" s="65"/>
      <c r="E29" s="66"/>
      <c r="F29" s="13"/>
      <c r="I29" s="14"/>
    </row>
    <row r="30" customFormat="false" ht="15.75" hidden="false" customHeight="false" outlineLevel="0" collapsed="false">
      <c r="A30" s="55"/>
      <c r="B30" s="56"/>
      <c r="C30" s="57"/>
      <c r="D30" s="58"/>
      <c r="E30" s="58"/>
      <c r="F30" s="59"/>
      <c r="G30" s="67"/>
      <c r="H30" s="67"/>
    </row>
    <row r="31" customFormat="false" ht="15.75" hidden="false" customHeight="false" outlineLevel="0" collapsed="false">
      <c r="A31" s="55"/>
      <c r="B31" s="56"/>
      <c r="C31" s="57"/>
      <c r="D31" s="58"/>
      <c r="E31" s="58"/>
      <c r="F31" s="59"/>
      <c r="G31" s="67"/>
      <c r="H31" s="67"/>
    </row>
    <row r="32" customFormat="false" ht="13.5" hidden="false" customHeight="false" outlineLevel="0" collapsed="false">
      <c r="F32" s="68"/>
      <c r="G32" s="66" t="s">
        <v>18</v>
      </c>
      <c r="H32" s="67"/>
    </row>
    <row r="33" customFormat="false" ht="12.75" hidden="false" customHeight="false" outlineLevel="0" collapsed="false">
      <c r="F33" s="68"/>
      <c r="G33" s="69"/>
      <c r="H33" s="67"/>
    </row>
    <row r="34" customFormat="false" ht="13.5" hidden="false" customHeight="false" outlineLevel="0" collapsed="false">
      <c r="F34" s="68"/>
      <c r="G34" s="66" t="s">
        <v>18</v>
      </c>
      <c r="H34" s="67"/>
    </row>
    <row r="35" customFormat="false" ht="15.75" hidden="false" customHeight="false" outlineLevel="0" collapsed="false">
      <c r="A35" s="55"/>
      <c r="B35" s="56"/>
      <c r="C35" s="57"/>
      <c r="D35" s="58"/>
      <c r="E35" s="58"/>
      <c r="F35" s="59"/>
      <c r="G35" s="67"/>
      <c r="H35" s="67"/>
    </row>
    <row r="36" customFormat="false" ht="14.25" hidden="false" customHeight="false" outlineLevel="0" collapsed="false">
      <c r="A36" s="55"/>
      <c r="B36" s="56"/>
      <c r="C36" s="57"/>
      <c r="D36" s="70"/>
      <c r="E36" s="70"/>
      <c r="F36" s="70"/>
      <c r="G36" s="67"/>
      <c r="H36" s="67"/>
    </row>
    <row r="40" customFormat="false" ht="12.75" hidden="false" customHeight="false" outlineLevel="0" collapsed="false">
      <c r="C40" s="1" t="s">
        <v>18</v>
      </c>
    </row>
  </sheetData>
  <mergeCells count="16">
    <mergeCell ref="I2:J2"/>
    <mergeCell ref="H9:I9"/>
    <mergeCell ref="A10:F10"/>
    <mergeCell ref="A12:F12"/>
    <mergeCell ref="A13:F14"/>
    <mergeCell ref="A15:D15"/>
    <mergeCell ref="E15:F15"/>
    <mergeCell ref="C16:F16"/>
    <mergeCell ref="A18:A19"/>
    <mergeCell ref="B18:C19"/>
    <mergeCell ref="D18:F18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179861111111111" top="0.509722222222222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7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2" width="46.99"/>
    <col collapsed="false" customWidth="true" hidden="false" outlineLevel="0" max="3" min="3" style="72" width="48.56"/>
    <col collapsed="false" customWidth="true" hidden="false" outlineLevel="0" max="4" min="4" style="71" width="26.13"/>
    <col collapsed="false" customWidth="true" hidden="false" outlineLevel="0" max="5" min="5" style="71" width="11.56"/>
    <col collapsed="false" customWidth="true" hidden="false" outlineLevel="0" max="6" min="6" style="72" width="9.41"/>
    <col collapsed="false" customWidth="true" hidden="false" outlineLevel="0" max="7" min="7" style="72" width="6.7"/>
    <col collapsed="false" customWidth="false" hidden="false" outlineLevel="0" max="257" min="8" style="72" width="9.14"/>
  </cols>
  <sheetData>
    <row r="1" s="75" customFormat="true" ht="13.5" hidden="false" customHeight="false" outlineLevel="0" collapsed="false">
      <c r="A1" s="73"/>
      <c r="B1" s="72"/>
      <c r="C1" s="72"/>
      <c r="D1" s="74"/>
      <c r="E1" s="16" t="s">
        <v>25</v>
      </c>
    </row>
    <row r="2" s="75" customFormat="true" ht="12.75" hidden="false" customHeight="false" outlineLevel="0" collapsed="false">
      <c r="A2" s="73"/>
      <c r="B2" s="72"/>
      <c r="C2" s="72"/>
      <c r="D2" s="74"/>
      <c r="E2" s="76"/>
    </row>
    <row r="3" s="75" customFormat="true" ht="12.75" hidden="false" customHeight="false" outlineLevel="0" collapsed="false">
      <c r="A3" s="73"/>
      <c r="B3" s="72"/>
      <c r="C3" s="72"/>
      <c r="D3" s="72"/>
      <c r="E3" s="76"/>
    </row>
    <row r="4" s="75" customFormat="true" ht="12.75" hidden="false" customHeight="false" outlineLevel="0" collapsed="false">
      <c r="A4" s="73"/>
      <c r="B4" s="72"/>
      <c r="C4" s="72"/>
      <c r="D4" s="72"/>
      <c r="E4" s="76"/>
    </row>
    <row r="5" s="75" customFormat="true" ht="19.15" hidden="false" customHeight="true" outlineLevel="0" collapsed="false">
      <c r="A5" s="77" t="s">
        <v>26</v>
      </c>
      <c r="B5" s="77"/>
      <c r="C5" s="77"/>
      <c r="D5" s="77"/>
      <c r="E5" s="77"/>
    </row>
    <row r="6" s="75" customFormat="true" ht="14.25" hidden="false" customHeight="false" outlineLevel="0" collapsed="false">
      <c r="A6" s="78" t="s">
        <v>27</v>
      </c>
      <c r="B6" s="78"/>
      <c r="C6" s="78"/>
      <c r="D6" s="78"/>
      <c r="E6" s="78"/>
    </row>
    <row r="7" s="75" customFormat="true" ht="21.6" hidden="false" customHeight="true" outlineLevel="0" collapsed="false">
      <c r="A7" s="78" t="s">
        <v>28</v>
      </c>
      <c r="B7" s="78"/>
      <c r="C7" s="78"/>
      <c r="D7" s="78"/>
      <c r="E7" s="78"/>
    </row>
    <row r="8" s="75" customFormat="true" ht="14.25" hidden="false" customHeight="false" outlineLevel="0" collapsed="false">
      <c r="A8" s="73"/>
      <c r="B8" s="72"/>
      <c r="C8" s="79"/>
      <c r="D8" s="71"/>
      <c r="E8" s="71"/>
    </row>
    <row r="9" s="80" customFormat="true" ht="48.6" hidden="false" customHeight="true" outlineLevel="0" collapsed="false">
      <c r="B9" s="81" t="s">
        <v>29</v>
      </c>
      <c r="C9" s="82" t="str">
        <f aca="false">свод!A13</f>
        <v>Капитальный ремонт ул.Кирова от  ул.Октябрьской до ул.Луначарского.</v>
      </c>
      <c r="D9" s="82"/>
      <c r="E9" s="82"/>
      <c r="F9" s="83"/>
      <c r="G9" s="83"/>
      <c r="H9" s="83"/>
      <c r="I9" s="83"/>
    </row>
    <row r="10" s="80" customFormat="true" ht="3" hidden="false" customHeight="true" outlineLevel="0" collapsed="false">
      <c r="B10" s="84"/>
      <c r="C10" s="85"/>
      <c r="D10" s="86"/>
      <c r="E10" s="87"/>
      <c r="F10" s="88"/>
      <c r="G10" s="84"/>
      <c r="H10" s="89"/>
      <c r="I10" s="90"/>
    </row>
    <row r="11" s="80" customFormat="true" ht="12.75" hidden="true" customHeight="true" outlineLevel="0" collapsed="false">
      <c r="B11" s="91" t="s">
        <v>30</v>
      </c>
      <c r="C11" s="92"/>
      <c r="D11" s="86"/>
      <c r="E11" s="87"/>
      <c r="F11" s="88"/>
      <c r="G11" s="93"/>
      <c r="H11" s="88"/>
      <c r="I11" s="90"/>
    </row>
    <row r="12" s="80" customFormat="true" ht="15.6" hidden="true" customHeight="true" outlineLevel="0" collapsed="false">
      <c r="B12" s="91" t="s">
        <v>31</v>
      </c>
      <c r="C12" s="94"/>
      <c r="D12" s="86"/>
      <c r="E12" s="87"/>
      <c r="F12" s="95"/>
      <c r="G12" s="95"/>
      <c r="H12" s="95"/>
      <c r="I12" s="90"/>
    </row>
    <row r="13" s="80" customFormat="true" ht="13.15" hidden="false" customHeight="true" outlineLevel="0" collapsed="false">
      <c r="B13" s="84"/>
      <c r="C13" s="96"/>
      <c r="D13" s="86"/>
      <c r="E13" s="87"/>
      <c r="F13" s="88"/>
      <c r="G13" s="93"/>
      <c r="H13" s="88"/>
      <c r="I13" s="90"/>
    </row>
    <row r="14" s="80" customFormat="true" ht="15" hidden="false" customHeight="true" outlineLevel="0" collapsed="false">
      <c r="B14" s="97" t="s">
        <v>32</v>
      </c>
      <c r="C14" s="98" t="str">
        <f aca="false">свод!C16</f>
        <v>Администрация  Новотитаровского сельского поселения Динского района.</v>
      </c>
      <c r="D14" s="98"/>
      <c r="E14" s="98"/>
      <c r="F14" s="99"/>
      <c r="G14" s="99"/>
      <c r="H14" s="99"/>
      <c r="I14" s="90"/>
    </row>
    <row r="15" s="80" customFormat="true" ht="15.75" hidden="false" customHeight="false" outlineLevel="0" collapsed="false">
      <c r="B15" s="97"/>
      <c r="C15" s="98"/>
      <c r="D15" s="98"/>
      <c r="E15" s="98"/>
      <c r="F15" s="99"/>
      <c r="G15" s="99"/>
      <c r="H15" s="99"/>
      <c r="I15" s="90"/>
      <c r="J15" s="100"/>
    </row>
    <row r="16" s="75" customFormat="true" ht="12.75" hidden="false" customHeight="false" outlineLevel="0" collapsed="false">
      <c r="A16" s="73"/>
      <c r="B16" s="72"/>
      <c r="C16" s="72"/>
      <c r="D16" s="71"/>
      <c r="E16" s="101"/>
    </row>
    <row r="17" s="75" customFormat="true" ht="13.5" hidden="false" customHeight="false" outlineLevel="0" collapsed="false">
      <c r="A17" s="71"/>
      <c r="B17" s="72"/>
      <c r="C17" s="72"/>
      <c r="D17" s="71"/>
      <c r="E17" s="71"/>
    </row>
    <row r="18" s="75" customFormat="true" ht="12.75" hidden="false" customHeight="true" outlineLevel="0" collapsed="false">
      <c r="A18" s="102"/>
      <c r="B18" s="103"/>
      <c r="C18" s="104" t="s">
        <v>33</v>
      </c>
      <c r="D18" s="105" t="s">
        <v>34</v>
      </c>
      <c r="E18" s="106"/>
    </row>
    <row r="19" s="75" customFormat="true" ht="12.75" hidden="false" customHeight="false" outlineLevel="0" collapsed="false">
      <c r="A19" s="107" t="s">
        <v>35</v>
      </c>
      <c r="B19" s="108" t="s">
        <v>36</v>
      </c>
      <c r="C19" s="104"/>
      <c r="D19" s="108" t="s">
        <v>37</v>
      </c>
      <c r="E19" s="109" t="s">
        <v>38</v>
      </c>
    </row>
    <row r="20" s="75" customFormat="true" ht="12.75" hidden="false" customHeight="false" outlineLevel="0" collapsed="false">
      <c r="A20" s="107" t="s">
        <v>39</v>
      </c>
      <c r="B20" s="108" t="s">
        <v>40</v>
      </c>
      <c r="C20" s="104"/>
      <c r="D20" s="110" t="s">
        <v>41</v>
      </c>
      <c r="E20" s="109" t="s">
        <v>42</v>
      </c>
    </row>
    <row r="21" s="75" customFormat="true" ht="12.75" hidden="false" customHeight="false" outlineLevel="0" collapsed="false">
      <c r="A21" s="107"/>
      <c r="B21" s="111"/>
      <c r="C21" s="104"/>
      <c r="D21" s="108" t="s">
        <v>43</v>
      </c>
      <c r="E21" s="109" t="s">
        <v>44</v>
      </c>
    </row>
    <row r="22" s="75" customFormat="true" ht="12.75" hidden="false" customHeight="false" outlineLevel="0" collapsed="false">
      <c r="A22" s="112"/>
      <c r="B22" s="113"/>
      <c r="C22" s="104"/>
      <c r="D22" s="114" t="s">
        <v>45</v>
      </c>
      <c r="E22" s="115"/>
    </row>
    <row r="23" s="121" customFormat="true" ht="6.6" hidden="false" customHeight="true" outlineLevel="0" collapsed="false">
      <c r="A23" s="116"/>
      <c r="B23" s="117"/>
      <c r="C23" s="118"/>
      <c r="D23" s="119"/>
      <c r="E23" s="120"/>
    </row>
    <row r="24" s="121" customFormat="true" ht="27" hidden="false" customHeight="true" outlineLevel="0" collapsed="false">
      <c r="A24" s="122" t="n">
        <v>1</v>
      </c>
      <c r="B24" s="123" t="s">
        <v>46</v>
      </c>
      <c r="C24" s="124" t="s">
        <v>47</v>
      </c>
      <c r="D24" s="125"/>
      <c r="E24" s="126"/>
    </row>
    <row r="25" s="121" customFormat="true" ht="14.25" hidden="false" customHeight="false" outlineLevel="0" collapsed="false">
      <c r="A25" s="122"/>
      <c r="B25" s="127" t="s">
        <v>48</v>
      </c>
      <c r="C25" s="128"/>
      <c r="D25" s="129"/>
      <c r="E25" s="130"/>
    </row>
    <row r="26" s="121" customFormat="true" ht="14.25" hidden="false" customHeight="false" outlineLevel="0" collapsed="false">
      <c r="A26" s="122"/>
      <c r="B26" s="127" t="s">
        <v>49</v>
      </c>
      <c r="C26" s="131" t="s">
        <v>50</v>
      </c>
      <c r="D26" s="129" t="s">
        <v>51</v>
      </c>
      <c r="E26" s="130" t="n">
        <f aca="false">3284*2.1*1.55*0.85</f>
        <v>9086.007</v>
      </c>
    </row>
    <row r="27" s="121" customFormat="true" ht="25.5" hidden="false" customHeight="false" outlineLevel="0" collapsed="false">
      <c r="A27" s="122"/>
      <c r="B27" s="132" t="s">
        <v>52</v>
      </c>
      <c r="C27" s="133" t="s">
        <v>53</v>
      </c>
      <c r="D27" s="134"/>
      <c r="E27" s="130"/>
      <c r="I27" s="121" t="n">
        <f aca="false">(700*30)/10000</f>
        <v>2.1</v>
      </c>
    </row>
    <row r="28" s="121" customFormat="true" ht="25.5" hidden="false" customHeight="false" outlineLevel="0" collapsed="false">
      <c r="A28" s="122"/>
      <c r="B28" s="132"/>
      <c r="C28" s="133" t="s">
        <v>54</v>
      </c>
      <c r="D28" s="134"/>
      <c r="E28" s="130"/>
    </row>
    <row r="29" s="121" customFormat="true" ht="14.25" hidden="false" customHeight="false" outlineLevel="0" collapsed="false">
      <c r="A29" s="135"/>
      <c r="B29" s="136"/>
      <c r="C29" s="137"/>
      <c r="D29" s="138"/>
      <c r="E29" s="139"/>
    </row>
    <row r="30" s="121" customFormat="true" ht="14.25" hidden="false" customHeight="false" outlineLevel="0" collapsed="false">
      <c r="A30" s="116"/>
      <c r="B30" s="118"/>
      <c r="C30" s="118"/>
      <c r="D30" s="140"/>
      <c r="E30" s="141"/>
    </row>
    <row r="31" s="121" customFormat="true" ht="26.25" hidden="false" customHeight="true" outlineLevel="0" collapsed="false">
      <c r="A31" s="122" t="n">
        <v>2</v>
      </c>
      <c r="B31" s="142" t="s">
        <v>55</v>
      </c>
      <c r="C31" s="124" t="s">
        <v>47</v>
      </c>
      <c r="D31" s="143" t="s">
        <v>56</v>
      </c>
      <c r="E31" s="144" t="n">
        <f aca="false">1067*2.1*1.55*1.2</f>
        <v>4167.702</v>
      </c>
      <c r="H31" s="121" t="s">
        <v>18</v>
      </c>
      <c r="I31" s="121" t="s">
        <v>18</v>
      </c>
    </row>
    <row r="32" s="121" customFormat="true" ht="14.25" hidden="false" customHeight="false" outlineLevel="0" collapsed="false">
      <c r="A32" s="122"/>
      <c r="B32" s="145" t="s">
        <v>18</v>
      </c>
      <c r="C32" s="146"/>
      <c r="D32" s="143"/>
      <c r="E32" s="147"/>
    </row>
    <row r="33" s="121" customFormat="true" ht="14.25" hidden="false" customHeight="false" outlineLevel="0" collapsed="false">
      <c r="A33" s="122"/>
      <c r="B33" s="145" t="s">
        <v>18</v>
      </c>
      <c r="C33" s="148" t="s">
        <v>50</v>
      </c>
      <c r="D33" s="143"/>
      <c r="E33" s="147"/>
    </row>
    <row r="34" s="121" customFormat="true" ht="25.5" hidden="false" customHeight="false" outlineLevel="0" collapsed="false">
      <c r="A34" s="122"/>
      <c r="B34" s="145" t="s">
        <v>18</v>
      </c>
      <c r="C34" s="149" t="s">
        <v>57</v>
      </c>
      <c r="D34" s="150"/>
      <c r="E34" s="147"/>
    </row>
    <row r="35" s="121" customFormat="true" ht="25.5" hidden="false" customHeight="false" outlineLevel="0" collapsed="false">
      <c r="A35" s="135"/>
      <c r="B35" s="151"/>
      <c r="C35" s="137" t="s">
        <v>58</v>
      </c>
      <c r="D35" s="152"/>
      <c r="E35" s="153"/>
    </row>
    <row r="36" s="121" customFormat="true" ht="14.25" hidden="true" customHeight="false" outlineLevel="0" collapsed="false">
      <c r="A36" s="122"/>
      <c r="B36" s="145"/>
      <c r="C36" s="133"/>
      <c r="D36" s="150"/>
      <c r="E36" s="147"/>
    </row>
    <row r="37" s="121" customFormat="true" ht="14.25" hidden="true" customHeight="false" outlineLevel="0" collapsed="false">
      <c r="A37" s="122"/>
      <c r="B37" s="131"/>
      <c r="C37" s="133"/>
      <c r="D37" s="150"/>
      <c r="E37" s="147"/>
    </row>
    <row r="38" s="121" customFormat="true" ht="14.25" hidden="true" customHeight="false" outlineLevel="0" collapsed="false">
      <c r="A38" s="135"/>
      <c r="B38" s="154"/>
      <c r="C38" s="137"/>
      <c r="D38" s="152"/>
      <c r="E38" s="153"/>
    </row>
    <row r="39" s="157" customFormat="true" ht="38.25" hidden="true" customHeight="false" outlineLevel="0" collapsed="false">
      <c r="A39" s="122" t="n">
        <v>3</v>
      </c>
      <c r="B39" s="155" t="s">
        <v>59</v>
      </c>
      <c r="C39" s="133" t="s">
        <v>60</v>
      </c>
      <c r="D39" s="125" t="s">
        <v>61</v>
      </c>
      <c r="E39" s="156" t="n">
        <f aca="false">4263*1.96/1000</f>
        <v>8.35548</v>
      </c>
      <c r="H39" s="157" t="s">
        <v>18</v>
      </c>
      <c r="I39" s="157" t="s">
        <v>18</v>
      </c>
    </row>
    <row r="40" s="121" customFormat="true" ht="14.25" hidden="true" customHeight="false" outlineLevel="0" collapsed="false">
      <c r="A40" s="122"/>
      <c r="B40" s="127" t="s">
        <v>18</v>
      </c>
      <c r="C40" s="148" t="s">
        <v>62</v>
      </c>
      <c r="D40" s="129"/>
      <c r="E40" s="130"/>
    </row>
    <row r="41" s="121" customFormat="true" ht="14.25" hidden="true" customHeight="false" outlineLevel="0" collapsed="false">
      <c r="A41" s="135"/>
      <c r="B41" s="158" t="s">
        <v>18</v>
      </c>
      <c r="C41" s="159" t="s">
        <v>63</v>
      </c>
      <c r="D41" s="160"/>
      <c r="E41" s="139"/>
      <c r="I41" s="121" t="s">
        <v>18</v>
      </c>
    </row>
    <row r="42" s="157" customFormat="true" ht="25.5" hidden="true" customHeight="false" outlineLevel="0" collapsed="false">
      <c r="A42" s="116" t="n">
        <v>4</v>
      </c>
      <c r="B42" s="161" t="s">
        <v>64</v>
      </c>
      <c r="C42" s="162" t="s">
        <v>60</v>
      </c>
      <c r="D42" s="163" t="s">
        <v>65</v>
      </c>
      <c r="E42" s="164" t="n">
        <f aca="false">1049*1.96/1000</f>
        <v>2.05604</v>
      </c>
      <c r="H42" s="157" t="s">
        <v>18</v>
      </c>
      <c r="I42" s="157" t="s">
        <v>18</v>
      </c>
    </row>
    <row r="43" s="121" customFormat="true" ht="14.25" hidden="true" customHeight="false" outlineLevel="0" collapsed="false">
      <c r="A43" s="122"/>
      <c r="B43" s="127" t="s">
        <v>18</v>
      </c>
      <c r="C43" s="148" t="s">
        <v>62</v>
      </c>
      <c r="D43" s="129"/>
      <c r="E43" s="130"/>
    </row>
    <row r="44" s="121" customFormat="true" ht="14.25" hidden="true" customHeight="false" outlineLevel="0" collapsed="false">
      <c r="A44" s="135"/>
      <c r="B44" s="158" t="s">
        <v>18</v>
      </c>
      <c r="C44" s="159" t="s">
        <v>63</v>
      </c>
      <c r="D44" s="160"/>
      <c r="E44" s="139"/>
      <c r="I44" s="121" t="s">
        <v>18</v>
      </c>
    </row>
    <row r="45" s="121" customFormat="true" ht="14.25" hidden="true" customHeight="false" outlineLevel="0" collapsed="false">
      <c r="A45" s="122"/>
      <c r="B45" s="165"/>
      <c r="C45" s="133"/>
      <c r="D45" s="134"/>
      <c r="E45" s="130"/>
    </row>
    <row r="46" s="121" customFormat="true" ht="27" hidden="false" customHeight="true" outlineLevel="0" collapsed="false">
      <c r="A46" s="122" t="n">
        <v>3</v>
      </c>
      <c r="B46" s="133" t="s">
        <v>66</v>
      </c>
      <c r="C46" s="124" t="s">
        <v>47</v>
      </c>
      <c r="D46" s="143" t="s">
        <v>67</v>
      </c>
      <c r="E46" s="156" t="n">
        <f aca="false">3*213</f>
        <v>639</v>
      </c>
      <c r="H46" s="121" t="s">
        <v>18</v>
      </c>
      <c r="I46" s="121" t="s">
        <v>18</v>
      </c>
    </row>
    <row r="47" s="121" customFormat="true" ht="14.25" hidden="false" customHeight="false" outlineLevel="0" collapsed="false">
      <c r="A47" s="122"/>
      <c r="B47" s="127" t="s">
        <v>18</v>
      </c>
      <c r="C47" s="166" t="s">
        <v>68</v>
      </c>
      <c r="D47" s="129"/>
      <c r="E47" s="130"/>
    </row>
    <row r="48" s="171" customFormat="true" ht="12.75" hidden="false" customHeight="false" outlineLevel="0" collapsed="false">
      <c r="A48" s="167"/>
      <c r="B48" s="168" t="s">
        <v>69</v>
      </c>
      <c r="C48" s="168"/>
      <c r="D48" s="169"/>
      <c r="E48" s="170" t="n">
        <f aca="false">E26+E46</f>
        <v>9725.007</v>
      </c>
      <c r="H48" s="172" t="s">
        <v>18</v>
      </c>
    </row>
    <row r="49" s="171" customFormat="true" ht="12.75" hidden="false" customHeight="false" outlineLevel="0" collapsed="false">
      <c r="A49" s="167"/>
      <c r="B49" s="168" t="s">
        <v>70</v>
      </c>
      <c r="C49" s="168"/>
      <c r="D49" s="169"/>
      <c r="E49" s="170" t="n">
        <f aca="false">E31</f>
        <v>4167.702</v>
      </c>
    </row>
    <row r="50" s="121" customFormat="true" ht="14.25" hidden="false" customHeight="true" outlineLevel="0" collapsed="false">
      <c r="A50" s="122" t="n">
        <v>4</v>
      </c>
      <c r="B50" s="142" t="s">
        <v>71</v>
      </c>
      <c r="C50" s="173" t="s">
        <v>47</v>
      </c>
      <c r="D50" s="143" t="str">
        <f aca="false">CONCATENATE(E48,"х0,1875")</f>
        <v>9725.007х0,1875</v>
      </c>
      <c r="E50" s="156" t="n">
        <f aca="false">ROUND(E48*0.1875,0)</f>
        <v>1823</v>
      </c>
      <c r="H50" s="121" t="s">
        <v>18</v>
      </c>
    </row>
    <row r="51" s="121" customFormat="true" ht="14.25" hidden="false" customHeight="false" outlineLevel="0" collapsed="false">
      <c r="A51" s="122"/>
      <c r="B51" s="127" t="s">
        <v>72</v>
      </c>
      <c r="C51" s="173"/>
      <c r="D51" s="129"/>
      <c r="E51" s="130"/>
      <c r="H51" s="174" t="s">
        <v>18</v>
      </c>
    </row>
    <row r="52" s="121" customFormat="true" ht="14.25" hidden="false" customHeight="false" outlineLevel="0" collapsed="false">
      <c r="A52" s="135"/>
      <c r="B52" s="158"/>
      <c r="C52" s="159" t="s">
        <v>73</v>
      </c>
      <c r="D52" s="160"/>
      <c r="E52" s="139"/>
      <c r="G52" s="121" t="s">
        <v>18</v>
      </c>
    </row>
    <row r="53" s="121" customFormat="true" ht="6.6" hidden="true" customHeight="true" outlineLevel="0" collapsed="false">
      <c r="A53" s="122"/>
      <c r="B53" s="165"/>
      <c r="C53" s="131"/>
      <c r="D53" s="134"/>
      <c r="E53" s="130"/>
    </row>
    <row r="54" s="157" customFormat="true" ht="25.5" hidden="true" customHeight="false" outlineLevel="0" collapsed="false">
      <c r="A54" s="175" t="n">
        <v>7</v>
      </c>
      <c r="B54" s="176" t="s">
        <v>74</v>
      </c>
      <c r="C54" s="177" t="s">
        <v>75</v>
      </c>
      <c r="D54" s="178" t="s">
        <v>76</v>
      </c>
      <c r="E54" s="179" t="n">
        <f aca="false">(E48+E50)*6%*1.5</f>
        <v>1039.32063</v>
      </c>
      <c r="H54" s="157" t="s">
        <v>18</v>
      </c>
      <c r="I54" s="157" t="s">
        <v>18</v>
      </c>
    </row>
    <row r="55" s="157" customFormat="true" ht="14.25" hidden="true" customHeight="false" outlineLevel="0" collapsed="false">
      <c r="A55" s="175"/>
      <c r="B55" s="180" t="s">
        <v>18</v>
      </c>
      <c r="C55" s="177" t="s">
        <v>77</v>
      </c>
      <c r="D55" s="181"/>
      <c r="E55" s="182"/>
      <c r="H55" s="157" t="s">
        <v>18</v>
      </c>
    </row>
    <row r="56" s="157" customFormat="true" ht="14.25" hidden="true" customHeight="false" outlineLevel="0" collapsed="false">
      <c r="A56" s="175"/>
      <c r="B56" s="180" t="s">
        <v>18</v>
      </c>
      <c r="C56" s="177" t="s">
        <v>78</v>
      </c>
      <c r="D56" s="181"/>
      <c r="E56" s="182"/>
    </row>
    <row r="57" s="157" customFormat="true" ht="25.5" hidden="true" customHeight="false" outlineLevel="0" collapsed="false">
      <c r="A57" s="175"/>
      <c r="B57" s="180"/>
      <c r="C57" s="176" t="s">
        <v>79</v>
      </c>
      <c r="D57" s="181"/>
      <c r="E57" s="182"/>
      <c r="G57" s="157" t="s">
        <v>18</v>
      </c>
      <c r="H57" s="183" t="s">
        <v>18</v>
      </c>
    </row>
    <row r="58" s="121" customFormat="true" ht="39" hidden="false" customHeight="true" outlineLevel="0" collapsed="false">
      <c r="A58" s="122" t="n">
        <v>5</v>
      </c>
      <c r="B58" s="133" t="s">
        <v>80</v>
      </c>
      <c r="C58" s="173" t="s">
        <v>47</v>
      </c>
      <c r="D58" s="143" t="s">
        <v>81</v>
      </c>
      <c r="E58" s="130" t="n">
        <f aca="false">3*2*80</f>
        <v>480</v>
      </c>
      <c r="H58" s="184" t="s">
        <v>18</v>
      </c>
      <c r="I58" s="184"/>
      <c r="J58" s="184"/>
    </row>
    <row r="59" s="121" customFormat="true" ht="14.25" hidden="false" customHeight="false" outlineLevel="0" collapsed="false">
      <c r="A59" s="122"/>
      <c r="B59" s="127" t="s">
        <v>82</v>
      </c>
      <c r="C59" s="148" t="s">
        <v>83</v>
      </c>
      <c r="D59" s="129"/>
      <c r="E59" s="130"/>
      <c r="H59" s="184"/>
      <c r="I59" s="184"/>
      <c r="J59" s="184"/>
    </row>
    <row r="60" s="121" customFormat="true" ht="14.25" hidden="false" customHeight="false" outlineLevel="0" collapsed="false">
      <c r="A60" s="122"/>
      <c r="B60" s="127"/>
      <c r="C60" s="148"/>
      <c r="D60" s="129"/>
      <c r="E60" s="130"/>
      <c r="H60" s="184" t="s">
        <v>18</v>
      </c>
      <c r="I60" s="184" t="s">
        <v>18</v>
      </c>
      <c r="J60" s="184"/>
    </row>
    <row r="61" s="121" customFormat="true" ht="6.6" hidden="false" customHeight="true" outlineLevel="0" collapsed="false">
      <c r="A61" s="116"/>
      <c r="B61" s="117"/>
      <c r="C61" s="118"/>
      <c r="D61" s="119"/>
      <c r="E61" s="185"/>
      <c r="H61" s="184"/>
      <c r="I61" s="184"/>
      <c r="J61" s="184"/>
    </row>
    <row r="62" s="121" customFormat="true" ht="25.5" hidden="false" customHeight="true" outlineLevel="0" collapsed="false">
      <c r="A62" s="122" t="n">
        <v>6</v>
      </c>
      <c r="B62" s="133" t="s">
        <v>84</v>
      </c>
      <c r="C62" s="124" t="s">
        <v>47</v>
      </c>
      <c r="D62" s="186" t="s">
        <v>85</v>
      </c>
      <c r="E62" s="156" t="n">
        <f aca="false">(4%*(9725+4168+1823+480))</f>
        <v>647.84</v>
      </c>
      <c r="G62" s="187"/>
      <c r="H62" s="184"/>
      <c r="I62" s="184"/>
      <c r="J62" s="184"/>
    </row>
    <row r="63" s="121" customFormat="true" ht="14.25" hidden="false" customHeight="false" outlineLevel="0" collapsed="false">
      <c r="A63" s="122"/>
      <c r="B63" s="127" t="s">
        <v>18</v>
      </c>
      <c r="C63" s="188" t="s">
        <v>86</v>
      </c>
      <c r="D63" s="129"/>
      <c r="E63" s="130"/>
      <c r="H63" s="184"/>
      <c r="I63" s="184"/>
      <c r="J63" s="184"/>
    </row>
    <row r="64" s="121" customFormat="true" ht="14.25" hidden="false" customHeight="false" outlineLevel="0" collapsed="false">
      <c r="A64" s="135"/>
      <c r="B64" s="158"/>
      <c r="C64" s="188"/>
      <c r="D64" s="160"/>
      <c r="E64" s="139"/>
      <c r="H64" s="184"/>
      <c r="I64" s="184" t="s">
        <v>18</v>
      </c>
      <c r="J64" s="184"/>
    </row>
    <row r="65" s="121" customFormat="true" ht="28.5" hidden="false" customHeight="true" outlineLevel="0" collapsed="false">
      <c r="A65" s="122" t="n">
        <v>7</v>
      </c>
      <c r="B65" s="133" t="s">
        <v>87</v>
      </c>
      <c r="C65" s="124" t="s">
        <v>47</v>
      </c>
      <c r="D65" s="143" t="s">
        <v>88</v>
      </c>
      <c r="E65" s="156" t="n">
        <f aca="false">(E48+E49)*0.1</f>
        <v>1389.2709</v>
      </c>
      <c r="H65" s="184"/>
      <c r="I65" s="184"/>
      <c r="J65" s="184"/>
    </row>
    <row r="66" s="121" customFormat="true" ht="14.25" hidden="false" customHeight="false" outlineLevel="0" collapsed="false">
      <c r="A66" s="122"/>
      <c r="B66" s="127" t="s">
        <v>18</v>
      </c>
      <c r="C66" s="148" t="s">
        <v>89</v>
      </c>
      <c r="D66" s="129"/>
      <c r="E66" s="130"/>
    </row>
    <row r="67" s="121" customFormat="true" ht="14.25" hidden="false" customHeight="false" outlineLevel="0" collapsed="false">
      <c r="A67" s="122"/>
      <c r="B67" s="127"/>
      <c r="C67" s="148"/>
      <c r="D67" s="129"/>
      <c r="E67" s="130"/>
      <c r="I67" s="121" t="s">
        <v>18</v>
      </c>
    </row>
    <row r="68" customFormat="false" ht="14.45" hidden="false" customHeight="true" outlineLevel="0" collapsed="false">
      <c r="A68" s="189"/>
      <c r="B68" s="190" t="s">
        <v>90</v>
      </c>
      <c r="C68" s="191"/>
      <c r="D68" s="191"/>
      <c r="E68" s="192" t="n">
        <f aca="false">E48+E49+E50+E55+E58+E62+E65</f>
        <v>18232.8199</v>
      </c>
      <c r="H68" s="193" t="s">
        <v>18</v>
      </c>
    </row>
    <row r="69" s="197" customFormat="true" ht="15.6" hidden="false" customHeight="true" outlineLevel="0" collapsed="false">
      <c r="A69" s="116"/>
      <c r="B69" s="194" t="s">
        <v>91</v>
      </c>
      <c r="C69" s="195" t="s">
        <v>92</v>
      </c>
      <c r="D69" s="119" t="s">
        <v>93</v>
      </c>
      <c r="E69" s="196" t="n">
        <f aca="false">E68*3.11</f>
        <v>56704.069889</v>
      </c>
    </row>
    <row r="70" s="197" customFormat="true" ht="14.25" hidden="false" customHeight="false" outlineLevel="0" collapsed="false">
      <c r="A70" s="122"/>
      <c r="B70" s="198"/>
      <c r="C70" s="199" t="s">
        <v>94</v>
      </c>
      <c r="D70" s="134"/>
      <c r="E70" s="200"/>
      <c r="H70" s="197" t="s">
        <v>18</v>
      </c>
    </row>
    <row r="71" s="197" customFormat="true" ht="15" hidden="false" customHeight="false" outlineLevel="0" collapsed="false">
      <c r="A71" s="201"/>
      <c r="B71" s="202"/>
      <c r="C71" s="203" t="s">
        <v>95</v>
      </c>
      <c r="D71" s="204"/>
      <c r="E71" s="205"/>
    </row>
    <row r="72" s="197" customFormat="true" ht="15" hidden="true" customHeight="false" outlineLevel="0" collapsed="false">
      <c r="A72" s="150"/>
      <c r="B72" s="206" t="s">
        <v>96</v>
      </c>
      <c r="C72" s="199"/>
      <c r="D72" s="150"/>
      <c r="E72" s="207" t="n">
        <f aca="false">E69*0</f>
        <v>0</v>
      </c>
    </row>
    <row r="73" customFormat="false" ht="13.5" hidden="false" customHeight="false" outlineLevel="0" collapsed="false">
      <c r="A73" s="208"/>
      <c r="B73" s="209" t="s">
        <v>97</v>
      </c>
      <c r="C73" s="210"/>
      <c r="D73" s="211"/>
      <c r="E73" s="212" t="n">
        <f aca="false">E69</f>
        <v>56704.069889</v>
      </c>
    </row>
    <row r="74" customFormat="false" ht="7.15" hidden="false" customHeight="true" outlineLevel="0" collapsed="false">
      <c r="E74" s="213"/>
    </row>
    <row r="75" customFormat="false" ht="12.75" hidden="false" customHeight="false" outlineLevel="0" collapsed="false">
      <c r="A75" s="214"/>
      <c r="B75" s="215"/>
      <c r="C75" s="215"/>
      <c r="E75" s="213"/>
    </row>
    <row r="76" customFormat="false" ht="12.75" hidden="false" customHeight="false" outlineLevel="0" collapsed="false">
      <c r="E76" s="216"/>
      <c r="G76" s="72" t="s">
        <v>18</v>
      </c>
    </row>
    <row r="77" customFormat="false" ht="12.75" hidden="false" customHeight="false" outlineLevel="0" collapsed="false">
      <c r="E77" s="216"/>
      <c r="G77" s="72" t="s">
        <v>18</v>
      </c>
    </row>
    <row r="78" s="3" customFormat="true" ht="13.5" hidden="false" customHeight="true" outlineLevel="0" collapsed="false">
      <c r="B78" s="60"/>
      <c r="C78" s="61"/>
      <c r="D78" s="61"/>
      <c r="E78" s="62"/>
      <c r="F78" s="69"/>
      <c r="I78" s="14"/>
    </row>
    <row r="79" s="3" customFormat="true" ht="13.5" hidden="false" customHeight="true" outlineLevel="0" collapsed="false">
      <c r="B79" s="63"/>
      <c r="C79" s="64"/>
      <c r="D79" s="65"/>
      <c r="E79" s="66"/>
      <c r="F79" s="13"/>
      <c r="I79" s="14"/>
    </row>
    <row r="80" s="1" customFormat="true" ht="15.75" hidden="false" customHeight="false" outlineLevel="0" collapsed="false">
      <c r="A80" s="55"/>
      <c r="B80" s="56"/>
      <c r="C80" s="57"/>
      <c r="D80" s="58"/>
      <c r="E80" s="58"/>
      <c r="F80" s="59"/>
      <c r="G80" s="67"/>
      <c r="H80" s="67"/>
    </row>
    <row r="81" customFormat="false" ht="12.75" hidden="false" customHeight="false" outlineLevel="0" collapsed="false">
      <c r="E81" s="216"/>
    </row>
    <row r="82" customFormat="false" ht="12.75" hidden="false" customHeight="false" outlineLevel="0" collapsed="false">
      <c r="E82" s="216"/>
    </row>
    <row r="83" customFormat="false" ht="12.75" hidden="false" customHeight="false" outlineLevel="0" collapsed="false">
      <c r="E83" s="216"/>
    </row>
    <row r="84" customFormat="false" ht="12.75" hidden="false" customHeight="false" outlineLevel="0" collapsed="false">
      <c r="E84" s="216"/>
    </row>
    <row r="85" customFormat="false" ht="12.75" hidden="false" customHeight="false" outlineLevel="0" collapsed="false">
      <c r="E85" s="216"/>
    </row>
    <row r="86" customFormat="false" ht="12.75" hidden="false" customHeight="false" outlineLevel="0" collapsed="false">
      <c r="E86" s="216"/>
    </row>
    <row r="87" customFormat="false" ht="12.75" hidden="false" customHeight="false" outlineLevel="0" collapsed="false">
      <c r="E87" s="216"/>
    </row>
    <row r="88" customFormat="false" ht="12.75" hidden="false" customHeight="false" outlineLevel="0" collapsed="false">
      <c r="E88" s="216"/>
    </row>
    <row r="89" customFormat="false" ht="12.75" hidden="false" customHeight="false" outlineLevel="0" collapsed="false">
      <c r="E89" s="216"/>
    </row>
    <row r="90" customFormat="false" ht="12.75" hidden="false" customHeight="false" outlineLevel="0" collapsed="false">
      <c r="E90" s="216"/>
    </row>
    <row r="91" customFormat="false" ht="12.75" hidden="false" customHeight="false" outlineLevel="0" collapsed="false">
      <c r="E91" s="216"/>
    </row>
    <row r="92" customFormat="false" ht="12.75" hidden="false" customHeight="false" outlineLevel="0" collapsed="false">
      <c r="E92" s="216"/>
    </row>
    <row r="93" customFormat="false" ht="12.75" hidden="false" customHeight="false" outlineLevel="0" collapsed="false">
      <c r="E93" s="216"/>
    </row>
    <row r="94" customFormat="false" ht="12.75" hidden="false" customHeight="false" outlineLevel="0" collapsed="false">
      <c r="E94" s="216"/>
    </row>
    <row r="95" customFormat="false" ht="12.75" hidden="false" customHeight="false" outlineLevel="0" collapsed="false">
      <c r="E95" s="216"/>
    </row>
    <row r="96" customFormat="false" ht="12.75" hidden="false" customHeight="false" outlineLevel="0" collapsed="false">
      <c r="E96" s="216"/>
    </row>
    <row r="97" customFormat="false" ht="12.75" hidden="false" customHeight="false" outlineLevel="0" collapsed="false">
      <c r="E97" s="216"/>
    </row>
    <row r="98" customFormat="false" ht="12.75" hidden="false" customHeight="false" outlineLevel="0" collapsed="false">
      <c r="E98" s="216"/>
    </row>
    <row r="99" customFormat="false" ht="12.75" hidden="false" customHeight="false" outlineLevel="0" collapsed="false">
      <c r="E99" s="216"/>
    </row>
    <row r="100" customFormat="false" ht="12.75" hidden="false" customHeight="false" outlineLevel="0" collapsed="false">
      <c r="E100" s="216"/>
    </row>
    <row r="101" customFormat="false" ht="12.75" hidden="false" customHeight="false" outlineLevel="0" collapsed="false">
      <c r="E101" s="216"/>
    </row>
    <row r="102" customFormat="false" ht="12.75" hidden="false" customHeight="false" outlineLevel="0" collapsed="false">
      <c r="E102" s="216"/>
    </row>
    <row r="103" customFormat="false" ht="12.75" hidden="false" customHeight="false" outlineLevel="0" collapsed="false">
      <c r="E103" s="216"/>
    </row>
    <row r="104" customFormat="false" ht="12.75" hidden="false" customHeight="false" outlineLevel="0" collapsed="false">
      <c r="E104" s="216"/>
    </row>
    <row r="105" customFormat="false" ht="12.75" hidden="false" customHeight="false" outlineLevel="0" collapsed="false">
      <c r="E105" s="216"/>
    </row>
    <row r="106" customFormat="false" ht="12.75" hidden="false" customHeight="false" outlineLevel="0" collapsed="false">
      <c r="E106" s="216"/>
    </row>
    <row r="107" customFormat="false" ht="12.75" hidden="false" customHeight="false" outlineLevel="0" collapsed="false">
      <c r="E107" s="216"/>
    </row>
    <row r="108" customFormat="false" ht="12.75" hidden="false" customHeight="false" outlineLevel="0" collapsed="false">
      <c r="E108" s="216"/>
    </row>
    <row r="109" customFormat="false" ht="12.75" hidden="false" customHeight="false" outlineLevel="0" collapsed="false">
      <c r="E109" s="216"/>
    </row>
    <row r="110" customFormat="false" ht="12.75" hidden="false" customHeight="false" outlineLevel="0" collapsed="false">
      <c r="E110" s="216"/>
    </row>
    <row r="111" customFormat="false" ht="12.75" hidden="false" customHeight="false" outlineLevel="0" collapsed="false">
      <c r="E111" s="216"/>
    </row>
    <row r="112" customFormat="false" ht="12.75" hidden="false" customHeight="false" outlineLevel="0" collapsed="false">
      <c r="E112" s="216"/>
    </row>
    <row r="113" customFormat="false" ht="12.75" hidden="false" customHeight="false" outlineLevel="0" collapsed="false">
      <c r="E113" s="216"/>
    </row>
    <row r="114" customFormat="false" ht="12.75" hidden="false" customHeight="false" outlineLevel="0" collapsed="false">
      <c r="E114" s="216"/>
    </row>
    <row r="115" customFormat="false" ht="12.75" hidden="false" customHeight="false" outlineLevel="0" collapsed="false">
      <c r="E115" s="216"/>
    </row>
    <row r="116" customFormat="false" ht="12.75" hidden="false" customHeight="false" outlineLevel="0" collapsed="false">
      <c r="E116" s="216"/>
    </row>
    <row r="117" customFormat="false" ht="12.75" hidden="false" customHeight="false" outlineLevel="0" collapsed="false">
      <c r="E117" s="216"/>
    </row>
    <row r="118" customFormat="false" ht="12.75" hidden="false" customHeight="false" outlineLevel="0" collapsed="false">
      <c r="E118" s="216"/>
    </row>
    <row r="119" customFormat="false" ht="12.75" hidden="false" customHeight="false" outlineLevel="0" collapsed="false">
      <c r="E119" s="216"/>
    </row>
    <row r="120" customFormat="false" ht="12.75" hidden="false" customHeight="false" outlineLevel="0" collapsed="false">
      <c r="E120" s="216"/>
    </row>
    <row r="121" customFormat="false" ht="12.75" hidden="false" customHeight="false" outlineLevel="0" collapsed="false">
      <c r="E121" s="216"/>
    </row>
    <row r="122" customFormat="false" ht="12.75" hidden="false" customHeight="false" outlineLevel="0" collapsed="false">
      <c r="E122" s="216"/>
    </row>
    <row r="123" customFormat="false" ht="12.75" hidden="false" customHeight="false" outlineLevel="0" collapsed="false">
      <c r="E123" s="216"/>
    </row>
    <row r="124" customFormat="false" ht="12.75" hidden="false" customHeight="false" outlineLevel="0" collapsed="false">
      <c r="E124" s="216"/>
    </row>
    <row r="125" customFormat="false" ht="12.75" hidden="false" customHeight="false" outlineLevel="0" collapsed="false">
      <c r="E125" s="216"/>
    </row>
    <row r="126" customFormat="false" ht="12.75" hidden="false" customHeight="false" outlineLevel="0" collapsed="false">
      <c r="E126" s="216"/>
    </row>
    <row r="127" customFormat="false" ht="12.75" hidden="false" customHeight="false" outlineLevel="0" collapsed="false">
      <c r="E127" s="216"/>
    </row>
    <row r="128" customFormat="false" ht="12.75" hidden="false" customHeight="false" outlineLevel="0" collapsed="false">
      <c r="E128" s="216"/>
    </row>
    <row r="129" customFormat="false" ht="12.75" hidden="false" customHeight="false" outlineLevel="0" collapsed="false">
      <c r="E129" s="216"/>
    </row>
    <row r="130" customFormat="false" ht="12.75" hidden="false" customHeight="false" outlineLevel="0" collapsed="false">
      <c r="E130" s="216"/>
    </row>
    <row r="131" customFormat="false" ht="12.75" hidden="false" customHeight="false" outlineLevel="0" collapsed="false">
      <c r="E131" s="216"/>
    </row>
    <row r="132" customFormat="false" ht="12.75" hidden="false" customHeight="false" outlineLevel="0" collapsed="false">
      <c r="E132" s="216"/>
    </row>
    <row r="133" customFormat="false" ht="12.75" hidden="false" customHeight="false" outlineLevel="0" collapsed="false">
      <c r="E133" s="216"/>
    </row>
    <row r="134" customFormat="false" ht="12.75" hidden="false" customHeight="false" outlineLevel="0" collapsed="false">
      <c r="E134" s="216"/>
    </row>
    <row r="135" customFormat="false" ht="12.75" hidden="false" customHeight="false" outlineLevel="0" collapsed="false">
      <c r="E135" s="216"/>
    </row>
    <row r="136" customFormat="false" ht="12.75" hidden="false" customHeight="false" outlineLevel="0" collapsed="false">
      <c r="E136" s="216"/>
    </row>
    <row r="137" customFormat="false" ht="12.75" hidden="false" customHeight="false" outlineLevel="0" collapsed="false">
      <c r="E137" s="216"/>
    </row>
    <row r="138" customFormat="false" ht="12.75" hidden="false" customHeight="false" outlineLevel="0" collapsed="false">
      <c r="E138" s="216"/>
    </row>
    <row r="139" customFormat="false" ht="12.75" hidden="false" customHeight="false" outlineLevel="0" collapsed="false">
      <c r="E139" s="216"/>
    </row>
    <row r="140" customFormat="false" ht="12.75" hidden="false" customHeight="false" outlineLevel="0" collapsed="false">
      <c r="E140" s="216"/>
    </row>
    <row r="141" customFormat="false" ht="12.75" hidden="false" customHeight="false" outlineLevel="0" collapsed="false">
      <c r="E141" s="216"/>
    </row>
    <row r="142" customFormat="false" ht="12.75" hidden="false" customHeight="false" outlineLevel="0" collapsed="false">
      <c r="E142" s="216"/>
    </row>
    <row r="143" customFormat="false" ht="12.75" hidden="false" customHeight="false" outlineLevel="0" collapsed="false">
      <c r="E143" s="216"/>
    </row>
    <row r="144" customFormat="false" ht="12.75" hidden="false" customHeight="false" outlineLevel="0" collapsed="false">
      <c r="E144" s="216"/>
    </row>
    <row r="145" customFormat="false" ht="12.75" hidden="false" customHeight="false" outlineLevel="0" collapsed="false">
      <c r="E145" s="216"/>
    </row>
    <row r="146" customFormat="false" ht="12.75" hidden="false" customHeight="false" outlineLevel="0" collapsed="false">
      <c r="E146" s="216"/>
    </row>
    <row r="147" customFormat="false" ht="12.75" hidden="false" customHeight="false" outlineLevel="0" collapsed="false">
      <c r="E147" s="216"/>
    </row>
    <row r="148" customFormat="false" ht="12.75" hidden="false" customHeight="false" outlineLevel="0" collapsed="false">
      <c r="E148" s="216"/>
    </row>
    <row r="149" customFormat="false" ht="12.75" hidden="false" customHeight="false" outlineLevel="0" collapsed="false">
      <c r="E149" s="216"/>
    </row>
    <row r="150" customFormat="false" ht="12.75" hidden="false" customHeight="false" outlineLevel="0" collapsed="false">
      <c r="E150" s="216"/>
    </row>
    <row r="151" customFormat="false" ht="12.75" hidden="false" customHeight="false" outlineLevel="0" collapsed="false">
      <c r="E151" s="216"/>
    </row>
    <row r="152" customFormat="false" ht="12.75" hidden="false" customHeight="false" outlineLevel="0" collapsed="false">
      <c r="E152" s="216"/>
    </row>
    <row r="153" customFormat="false" ht="12.75" hidden="false" customHeight="false" outlineLevel="0" collapsed="false">
      <c r="E153" s="216"/>
    </row>
    <row r="154" customFormat="false" ht="12.75" hidden="false" customHeight="false" outlineLevel="0" collapsed="false">
      <c r="E154" s="216"/>
    </row>
    <row r="155" customFormat="false" ht="12.75" hidden="false" customHeight="false" outlineLevel="0" collapsed="false">
      <c r="E155" s="216"/>
    </row>
    <row r="156" customFormat="false" ht="12.75" hidden="false" customHeight="false" outlineLevel="0" collapsed="false">
      <c r="E156" s="216"/>
    </row>
    <row r="157" customFormat="false" ht="12.75" hidden="false" customHeight="false" outlineLevel="0" collapsed="false">
      <c r="E157" s="216"/>
    </row>
    <row r="158" customFormat="false" ht="12.75" hidden="false" customHeight="false" outlineLevel="0" collapsed="false">
      <c r="E158" s="216"/>
    </row>
    <row r="159" customFormat="false" ht="12.75" hidden="false" customHeight="false" outlineLevel="0" collapsed="false">
      <c r="E159" s="216"/>
    </row>
    <row r="160" customFormat="false" ht="12.75" hidden="false" customHeight="false" outlineLevel="0" collapsed="false">
      <c r="E160" s="216"/>
    </row>
    <row r="161" customFormat="false" ht="12.75" hidden="false" customHeight="false" outlineLevel="0" collapsed="false">
      <c r="E161" s="216"/>
    </row>
    <row r="162" customFormat="false" ht="12.75" hidden="false" customHeight="false" outlineLevel="0" collapsed="false">
      <c r="E162" s="216"/>
    </row>
    <row r="163" customFormat="false" ht="12.75" hidden="false" customHeight="false" outlineLevel="0" collapsed="false">
      <c r="E163" s="216"/>
    </row>
    <row r="164" customFormat="false" ht="12.75" hidden="false" customHeight="false" outlineLevel="0" collapsed="false">
      <c r="E164" s="216"/>
    </row>
    <row r="165" customFormat="false" ht="12.75" hidden="false" customHeight="false" outlineLevel="0" collapsed="false">
      <c r="E165" s="216"/>
    </row>
    <row r="166" customFormat="false" ht="12.75" hidden="false" customHeight="false" outlineLevel="0" collapsed="false">
      <c r="E166" s="216"/>
    </row>
    <row r="167" customFormat="false" ht="12.75" hidden="false" customHeight="false" outlineLevel="0" collapsed="false">
      <c r="E167" s="216"/>
    </row>
    <row r="168" customFormat="false" ht="12.75" hidden="false" customHeight="false" outlineLevel="0" collapsed="false">
      <c r="E168" s="216"/>
    </row>
    <row r="169" customFormat="false" ht="12.75" hidden="false" customHeight="false" outlineLevel="0" collapsed="false">
      <c r="E169" s="216"/>
    </row>
    <row r="170" customFormat="false" ht="12.75" hidden="false" customHeight="false" outlineLevel="0" collapsed="false">
      <c r="E170" s="216"/>
    </row>
    <row r="171" customFormat="false" ht="12.75" hidden="false" customHeight="false" outlineLevel="0" collapsed="false">
      <c r="E171" s="216"/>
    </row>
    <row r="172" customFormat="false" ht="12.75" hidden="false" customHeight="false" outlineLevel="0" collapsed="false">
      <c r="E172" s="216"/>
    </row>
    <row r="173" customFormat="false" ht="12.75" hidden="false" customHeight="false" outlineLevel="0" collapsed="false">
      <c r="E173" s="216"/>
    </row>
    <row r="174" customFormat="false" ht="12.75" hidden="false" customHeight="false" outlineLevel="0" collapsed="false">
      <c r="E174" s="216"/>
    </row>
    <row r="175" customFormat="false" ht="12.75" hidden="false" customHeight="false" outlineLevel="0" collapsed="false">
      <c r="E175" s="216"/>
    </row>
    <row r="176" customFormat="false" ht="12.75" hidden="false" customHeight="false" outlineLevel="0" collapsed="false">
      <c r="E176" s="216"/>
    </row>
    <row r="177" customFormat="false" ht="12.75" hidden="false" customHeight="false" outlineLevel="0" collapsed="false">
      <c r="E177" s="216"/>
    </row>
    <row r="178" customFormat="false" ht="12.75" hidden="false" customHeight="false" outlineLevel="0" collapsed="false">
      <c r="E178" s="216"/>
    </row>
    <row r="179" customFormat="false" ht="12.75" hidden="false" customHeight="false" outlineLevel="0" collapsed="false">
      <c r="E179" s="216"/>
    </row>
    <row r="180" customFormat="false" ht="12.75" hidden="false" customHeight="false" outlineLevel="0" collapsed="false">
      <c r="E180" s="216"/>
    </row>
    <row r="181" customFormat="false" ht="12.75" hidden="false" customHeight="false" outlineLevel="0" collapsed="false">
      <c r="E181" s="216"/>
    </row>
    <row r="182" customFormat="false" ht="12.75" hidden="false" customHeight="false" outlineLevel="0" collapsed="false">
      <c r="E182" s="216"/>
    </row>
    <row r="183" customFormat="false" ht="12.75" hidden="false" customHeight="false" outlineLevel="0" collapsed="false">
      <c r="E183" s="216"/>
    </row>
    <row r="184" customFormat="false" ht="12.75" hidden="false" customHeight="false" outlineLevel="0" collapsed="false">
      <c r="E184" s="216"/>
    </row>
    <row r="185" customFormat="false" ht="12.75" hidden="false" customHeight="false" outlineLevel="0" collapsed="false">
      <c r="E185" s="216"/>
    </row>
    <row r="186" customFormat="false" ht="12.75" hidden="false" customHeight="false" outlineLevel="0" collapsed="false">
      <c r="E186" s="216"/>
    </row>
    <row r="187" customFormat="false" ht="12.75" hidden="false" customHeight="false" outlineLevel="0" collapsed="false">
      <c r="E187" s="216"/>
    </row>
    <row r="188" customFormat="false" ht="12.75" hidden="false" customHeight="false" outlineLevel="0" collapsed="false">
      <c r="E188" s="216"/>
    </row>
    <row r="189" customFormat="false" ht="12.75" hidden="false" customHeight="false" outlineLevel="0" collapsed="false">
      <c r="E189" s="216"/>
    </row>
    <row r="190" customFormat="false" ht="12.75" hidden="false" customHeight="false" outlineLevel="0" collapsed="false">
      <c r="E190" s="216"/>
    </row>
    <row r="191" customFormat="false" ht="12.75" hidden="false" customHeight="false" outlineLevel="0" collapsed="false">
      <c r="E191" s="216"/>
    </row>
    <row r="192" customFormat="false" ht="12.75" hidden="false" customHeight="false" outlineLevel="0" collapsed="false">
      <c r="E192" s="216"/>
    </row>
    <row r="193" customFormat="false" ht="12.75" hidden="false" customHeight="false" outlineLevel="0" collapsed="false">
      <c r="E193" s="216"/>
    </row>
    <row r="194" customFormat="false" ht="12.75" hidden="false" customHeight="false" outlineLevel="0" collapsed="false">
      <c r="E194" s="216"/>
    </row>
    <row r="195" customFormat="false" ht="12.75" hidden="false" customHeight="false" outlineLevel="0" collapsed="false">
      <c r="E195" s="216"/>
    </row>
    <row r="196" customFormat="false" ht="12.75" hidden="false" customHeight="false" outlineLevel="0" collapsed="false">
      <c r="E196" s="216"/>
    </row>
    <row r="197" customFormat="false" ht="12.75" hidden="false" customHeight="false" outlineLevel="0" collapsed="false">
      <c r="E197" s="216"/>
    </row>
    <row r="198" customFormat="false" ht="12.75" hidden="false" customHeight="false" outlineLevel="0" collapsed="false">
      <c r="E198" s="216"/>
    </row>
    <row r="199" customFormat="false" ht="12.75" hidden="false" customHeight="false" outlineLevel="0" collapsed="false">
      <c r="E199" s="216"/>
    </row>
    <row r="200" customFormat="false" ht="12.75" hidden="false" customHeight="false" outlineLevel="0" collapsed="false">
      <c r="E200" s="216"/>
    </row>
    <row r="201" customFormat="false" ht="12.75" hidden="false" customHeight="false" outlineLevel="0" collapsed="false">
      <c r="E201" s="216"/>
    </row>
    <row r="202" customFormat="false" ht="12.75" hidden="false" customHeight="false" outlineLevel="0" collapsed="false">
      <c r="E202" s="216"/>
    </row>
    <row r="203" customFormat="false" ht="12.75" hidden="false" customHeight="false" outlineLevel="0" collapsed="false">
      <c r="E203" s="216"/>
    </row>
    <row r="204" customFormat="false" ht="12.75" hidden="false" customHeight="false" outlineLevel="0" collapsed="false">
      <c r="E204" s="216"/>
    </row>
    <row r="205" customFormat="false" ht="12.75" hidden="false" customHeight="false" outlineLevel="0" collapsed="false">
      <c r="E205" s="216"/>
    </row>
    <row r="206" customFormat="false" ht="12.75" hidden="false" customHeight="false" outlineLevel="0" collapsed="false">
      <c r="E206" s="216"/>
    </row>
    <row r="207" customFormat="false" ht="12.75" hidden="false" customHeight="false" outlineLevel="0" collapsed="false">
      <c r="E207" s="216"/>
    </row>
    <row r="208" customFormat="false" ht="12.75" hidden="false" customHeight="false" outlineLevel="0" collapsed="false">
      <c r="E208" s="216"/>
    </row>
    <row r="209" customFormat="false" ht="12.75" hidden="false" customHeight="false" outlineLevel="0" collapsed="false">
      <c r="E209" s="216"/>
    </row>
    <row r="210" customFormat="false" ht="12.75" hidden="false" customHeight="false" outlineLevel="0" collapsed="false">
      <c r="E210" s="216"/>
    </row>
    <row r="211" customFormat="false" ht="12.75" hidden="false" customHeight="false" outlineLevel="0" collapsed="false">
      <c r="E211" s="216"/>
    </row>
    <row r="212" customFormat="false" ht="12.75" hidden="false" customHeight="false" outlineLevel="0" collapsed="false">
      <c r="E212" s="216"/>
    </row>
    <row r="213" customFormat="false" ht="12.75" hidden="false" customHeight="false" outlineLevel="0" collapsed="false">
      <c r="E213" s="216"/>
    </row>
    <row r="214" customFormat="false" ht="12.75" hidden="false" customHeight="false" outlineLevel="0" collapsed="false">
      <c r="E214" s="216"/>
    </row>
    <row r="215" customFormat="false" ht="12.75" hidden="false" customHeight="false" outlineLevel="0" collapsed="false">
      <c r="E215" s="216"/>
    </row>
    <row r="216" customFormat="false" ht="12.75" hidden="false" customHeight="false" outlineLevel="0" collapsed="false">
      <c r="E216" s="216"/>
    </row>
    <row r="217" customFormat="false" ht="12.75" hidden="false" customHeight="false" outlineLevel="0" collapsed="false">
      <c r="E217" s="216"/>
    </row>
    <row r="218" customFormat="false" ht="12.75" hidden="false" customHeight="false" outlineLevel="0" collapsed="false">
      <c r="E218" s="216"/>
    </row>
    <row r="219" customFormat="false" ht="12.75" hidden="false" customHeight="false" outlineLevel="0" collapsed="false">
      <c r="E219" s="216"/>
    </row>
    <row r="220" customFormat="false" ht="12.75" hidden="false" customHeight="false" outlineLevel="0" collapsed="false">
      <c r="E220" s="216"/>
    </row>
    <row r="221" customFormat="false" ht="12.75" hidden="false" customHeight="false" outlineLevel="0" collapsed="false">
      <c r="E221" s="216"/>
    </row>
    <row r="222" customFormat="false" ht="12.75" hidden="false" customHeight="false" outlineLevel="0" collapsed="false">
      <c r="E222" s="216"/>
    </row>
    <row r="223" customFormat="false" ht="12.75" hidden="false" customHeight="false" outlineLevel="0" collapsed="false">
      <c r="E223" s="216"/>
    </row>
    <row r="224" customFormat="false" ht="12.75" hidden="false" customHeight="false" outlineLevel="0" collapsed="false">
      <c r="E224" s="216"/>
    </row>
    <row r="225" customFormat="false" ht="12.75" hidden="false" customHeight="false" outlineLevel="0" collapsed="false">
      <c r="E225" s="216"/>
    </row>
    <row r="226" customFormat="false" ht="12.75" hidden="false" customHeight="false" outlineLevel="0" collapsed="false">
      <c r="E226" s="216"/>
    </row>
    <row r="227" customFormat="false" ht="12.75" hidden="false" customHeight="false" outlineLevel="0" collapsed="false">
      <c r="E227" s="216"/>
    </row>
    <row r="228" customFormat="false" ht="12.75" hidden="false" customHeight="false" outlineLevel="0" collapsed="false">
      <c r="E228" s="216"/>
    </row>
    <row r="229" customFormat="false" ht="12.75" hidden="false" customHeight="false" outlineLevel="0" collapsed="false">
      <c r="E229" s="216"/>
    </row>
    <row r="230" customFormat="false" ht="12.75" hidden="false" customHeight="false" outlineLevel="0" collapsed="false">
      <c r="E230" s="216"/>
    </row>
    <row r="231" customFormat="false" ht="12.75" hidden="false" customHeight="false" outlineLevel="0" collapsed="false">
      <c r="E231" s="216"/>
    </row>
    <row r="232" customFormat="false" ht="12.75" hidden="false" customHeight="false" outlineLevel="0" collapsed="false">
      <c r="E232" s="216"/>
    </row>
    <row r="233" customFormat="false" ht="12.75" hidden="false" customHeight="false" outlineLevel="0" collapsed="false">
      <c r="E233" s="216"/>
    </row>
    <row r="234" customFormat="false" ht="12.75" hidden="false" customHeight="false" outlineLevel="0" collapsed="false">
      <c r="E234" s="216"/>
    </row>
    <row r="235" customFormat="false" ht="12.75" hidden="false" customHeight="false" outlineLevel="0" collapsed="false">
      <c r="E235" s="216"/>
    </row>
    <row r="236" customFormat="false" ht="12.75" hidden="false" customHeight="false" outlineLevel="0" collapsed="false">
      <c r="E236" s="216"/>
    </row>
    <row r="237" customFormat="false" ht="12.75" hidden="false" customHeight="false" outlineLevel="0" collapsed="false">
      <c r="E237" s="216"/>
    </row>
    <row r="238" customFormat="false" ht="12.75" hidden="false" customHeight="false" outlineLevel="0" collapsed="false">
      <c r="E238" s="216"/>
    </row>
    <row r="239" customFormat="false" ht="12.75" hidden="false" customHeight="false" outlineLevel="0" collapsed="false">
      <c r="E239" s="216"/>
    </row>
    <row r="240" customFormat="false" ht="12.75" hidden="false" customHeight="false" outlineLevel="0" collapsed="false">
      <c r="E240" s="216"/>
    </row>
    <row r="241" customFormat="false" ht="12.75" hidden="false" customHeight="false" outlineLevel="0" collapsed="false">
      <c r="E241" s="216"/>
    </row>
    <row r="242" customFormat="false" ht="12.75" hidden="false" customHeight="false" outlineLevel="0" collapsed="false">
      <c r="E242" s="216"/>
    </row>
    <row r="243" customFormat="false" ht="12.75" hidden="false" customHeight="false" outlineLevel="0" collapsed="false">
      <c r="E243" s="216"/>
    </row>
    <row r="244" customFormat="false" ht="12.75" hidden="false" customHeight="false" outlineLevel="0" collapsed="false">
      <c r="E244" s="216"/>
    </row>
    <row r="245" customFormat="false" ht="12.75" hidden="false" customHeight="false" outlineLevel="0" collapsed="false">
      <c r="E245" s="216"/>
    </row>
    <row r="246" customFormat="false" ht="12.75" hidden="false" customHeight="false" outlineLevel="0" collapsed="false">
      <c r="E246" s="216"/>
    </row>
    <row r="247" customFormat="false" ht="12.75" hidden="false" customHeight="false" outlineLevel="0" collapsed="false">
      <c r="E247" s="216"/>
    </row>
    <row r="248" customFormat="false" ht="12.75" hidden="false" customHeight="false" outlineLevel="0" collapsed="false">
      <c r="E248" s="216"/>
    </row>
    <row r="249" customFormat="false" ht="12.75" hidden="false" customHeight="false" outlineLevel="0" collapsed="false">
      <c r="E249" s="216"/>
    </row>
    <row r="250" customFormat="false" ht="12.75" hidden="false" customHeight="false" outlineLevel="0" collapsed="false">
      <c r="E250" s="216"/>
    </row>
    <row r="251" customFormat="false" ht="12.75" hidden="false" customHeight="false" outlineLevel="0" collapsed="false">
      <c r="E251" s="216"/>
    </row>
    <row r="252" customFormat="false" ht="12.75" hidden="false" customHeight="false" outlineLevel="0" collapsed="false">
      <c r="E252" s="216"/>
    </row>
    <row r="253" customFormat="false" ht="12.75" hidden="false" customHeight="false" outlineLevel="0" collapsed="false">
      <c r="E253" s="216"/>
    </row>
    <row r="254" customFormat="false" ht="12.75" hidden="false" customHeight="false" outlineLevel="0" collapsed="false">
      <c r="E254" s="216"/>
    </row>
    <row r="255" customFormat="false" ht="12.75" hidden="false" customHeight="false" outlineLevel="0" collapsed="false">
      <c r="E255" s="216"/>
    </row>
    <row r="256" customFormat="false" ht="12.75" hidden="false" customHeight="false" outlineLevel="0" collapsed="false">
      <c r="E256" s="216"/>
    </row>
    <row r="257" customFormat="false" ht="12.75" hidden="false" customHeight="false" outlineLevel="0" collapsed="false">
      <c r="E257" s="216"/>
    </row>
    <row r="258" customFormat="false" ht="12.75" hidden="false" customHeight="false" outlineLevel="0" collapsed="false">
      <c r="E258" s="216"/>
    </row>
    <row r="259" customFormat="false" ht="12.75" hidden="false" customHeight="false" outlineLevel="0" collapsed="false">
      <c r="E259" s="216"/>
    </row>
    <row r="260" customFormat="false" ht="12.75" hidden="false" customHeight="false" outlineLevel="0" collapsed="false">
      <c r="E260" s="216"/>
    </row>
    <row r="261" customFormat="false" ht="12.75" hidden="false" customHeight="false" outlineLevel="0" collapsed="false">
      <c r="E261" s="216"/>
    </row>
    <row r="262" customFormat="false" ht="12.75" hidden="false" customHeight="false" outlineLevel="0" collapsed="false">
      <c r="E262" s="216"/>
    </row>
    <row r="263" customFormat="false" ht="12.75" hidden="false" customHeight="false" outlineLevel="0" collapsed="false">
      <c r="E263" s="216"/>
    </row>
    <row r="264" customFormat="false" ht="12.75" hidden="false" customHeight="false" outlineLevel="0" collapsed="false">
      <c r="E264" s="216"/>
    </row>
    <row r="265" customFormat="false" ht="12.75" hidden="false" customHeight="false" outlineLevel="0" collapsed="false">
      <c r="E265" s="216"/>
    </row>
    <row r="266" customFormat="false" ht="12.75" hidden="false" customHeight="false" outlineLevel="0" collapsed="false">
      <c r="E266" s="216"/>
    </row>
    <row r="267" customFormat="false" ht="12.75" hidden="false" customHeight="false" outlineLevel="0" collapsed="false">
      <c r="E267" s="216"/>
    </row>
    <row r="268" customFormat="false" ht="12.75" hidden="false" customHeight="false" outlineLevel="0" collapsed="false">
      <c r="E268" s="216"/>
    </row>
    <row r="269" customFormat="false" ht="12.75" hidden="false" customHeight="false" outlineLevel="0" collapsed="false">
      <c r="E269" s="216"/>
    </row>
    <row r="270" customFormat="false" ht="12.75" hidden="false" customHeight="false" outlineLevel="0" collapsed="false">
      <c r="E270" s="216"/>
    </row>
    <row r="271" customFormat="false" ht="12.75" hidden="false" customHeight="false" outlineLevel="0" collapsed="false">
      <c r="E271" s="216"/>
    </row>
    <row r="272" customFormat="false" ht="12.75" hidden="false" customHeight="false" outlineLevel="0" collapsed="false">
      <c r="E272" s="216"/>
    </row>
    <row r="273" customFormat="false" ht="12.75" hidden="false" customHeight="false" outlineLevel="0" collapsed="false">
      <c r="E273" s="216"/>
    </row>
    <row r="274" customFormat="false" ht="12.75" hidden="false" customHeight="false" outlineLevel="0" collapsed="false">
      <c r="E274" s="216"/>
    </row>
    <row r="275" customFormat="false" ht="12.75" hidden="false" customHeight="false" outlineLevel="0" collapsed="false">
      <c r="E275" s="216"/>
    </row>
    <row r="276" customFormat="false" ht="12.75" hidden="false" customHeight="false" outlineLevel="0" collapsed="false">
      <c r="E276" s="216"/>
    </row>
    <row r="277" customFormat="false" ht="12.75" hidden="false" customHeight="false" outlineLevel="0" collapsed="false">
      <c r="E277" s="216"/>
    </row>
    <row r="278" customFormat="false" ht="12.75" hidden="false" customHeight="false" outlineLevel="0" collapsed="false">
      <c r="E278" s="216"/>
    </row>
    <row r="279" customFormat="false" ht="12.75" hidden="false" customHeight="false" outlineLevel="0" collapsed="false">
      <c r="E279" s="216"/>
    </row>
    <row r="280" customFormat="false" ht="12.75" hidden="false" customHeight="false" outlineLevel="0" collapsed="false">
      <c r="E280" s="216"/>
    </row>
    <row r="281" customFormat="false" ht="12.75" hidden="false" customHeight="false" outlineLevel="0" collapsed="false">
      <c r="E281" s="216"/>
    </row>
    <row r="282" customFormat="false" ht="12.75" hidden="false" customHeight="false" outlineLevel="0" collapsed="false">
      <c r="E282" s="216"/>
    </row>
    <row r="283" customFormat="false" ht="12.75" hidden="false" customHeight="false" outlineLevel="0" collapsed="false">
      <c r="E283" s="216"/>
    </row>
    <row r="284" customFormat="false" ht="12.75" hidden="false" customHeight="false" outlineLevel="0" collapsed="false">
      <c r="E284" s="216"/>
    </row>
    <row r="285" customFormat="false" ht="12.75" hidden="false" customHeight="false" outlineLevel="0" collapsed="false">
      <c r="E285" s="216"/>
    </row>
    <row r="286" customFormat="false" ht="12.75" hidden="false" customHeight="false" outlineLevel="0" collapsed="false">
      <c r="E286" s="216"/>
    </row>
    <row r="287" customFormat="false" ht="12.75" hidden="false" customHeight="false" outlineLevel="0" collapsed="false">
      <c r="E287" s="216"/>
    </row>
    <row r="288" customFormat="false" ht="12.75" hidden="false" customHeight="false" outlineLevel="0" collapsed="false">
      <c r="E288" s="216"/>
    </row>
    <row r="289" customFormat="false" ht="12.75" hidden="false" customHeight="false" outlineLevel="0" collapsed="false">
      <c r="E289" s="216"/>
    </row>
    <row r="290" customFormat="false" ht="12.75" hidden="false" customHeight="false" outlineLevel="0" collapsed="false">
      <c r="E290" s="216"/>
    </row>
    <row r="291" customFormat="false" ht="12.75" hidden="false" customHeight="false" outlineLevel="0" collapsed="false">
      <c r="E291" s="216"/>
    </row>
    <row r="292" customFormat="false" ht="12.75" hidden="false" customHeight="false" outlineLevel="0" collapsed="false">
      <c r="E292" s="216"/>
    </row>
    <row r="293" customFormat="false" ht="12.75" hidden="false" customHeight="false" outlineLevel="0" collapsed="false">
      <c r="E293" s="216"/>
    </row>
    <row r="294" customFormat="false" ht="12.75" hidden="false" customHeight="false" outlineLevel="0" collapsed="false">
      <c r="E294" s="216"/>
    </row>
    <row r="295" customFormat="false" ht="12.75" hidden="false" customHeight="false" outlineLevel="0" collapsed="false">
      <c r="E295" s="216"/>
    </row>
    <row r="296" customFormat="false" ht="12.75" hidden="false" customHeight="false" outlineLevel="0" collapsed="false">
      <c r="E296" s="216"/>
    </row>
    <row r="297" customFormat="false" ht="12.75" hidden="false" customHeight="false" outlineLevel="0" collapsed="false">
      <c r="E297" s="216"/>
    </row>
    <row r="298" customFormat="false" ht="12.75" hidden="false" customHeight="false" outlineLevel="0" collapsed="false">
      <c r="E298" s="216"/>
    </row>
    <row r="299" customFormat="false" ht="12.75" hidden="false" customHeight="false" outlineLevel="0" collapsed="false">
      <c r="E299" s="216"/>
    </row>
    <row r="300" customFormat="false" ht="12.75" hidden="false" customHeight="false" outlineLevel="0" collapsed="false">
      <c r="E300" s="216"/>
    </row>
    <row r="301" customFormat="false" ht="12.75" hidden="false" customHeight="false" outlineLevel="0" collapsed="false">
      <c r="E301" s="216"/>
    </row>
    <row r="302" customFormat="false" ht="12.75" hidden="false" customHeight="false" outlineLevel="0" collapsed="false">
      <c r="E302" s="216"/>
    </row>
    <row r="303" customFormat="false" ht="12.75" hidden="false" customHeight="false" outlineLevel="0" collapsed="false">
      <c r="E303" s="216"/>
    </row>
    <row r="304" customFormat="false" ht="12.75" hidden="false" customHeight="false" outlineLevel="0" collapsed="false">
      <c r="E304" s="216"/>
    </row>
    <row r="305" customFormat="false" ht="12.75" hidden="false" customHeight="false" outlineLevel="0" collapsed="false">
      <c r="E305" s="216"/>
    </row>
    <row r="306" customFormat="false" ht="12.75" hidden="false" customHeight="false" outlineLevel="0" collapsed="false">
      <c r="E306" s="216"/>
    </row>
    <row r="307" customFormat="false" ht="12.75" hidden="false" customHeight="false" outlineLevel="0" collapsed="false">
      <c r="E307" s="216"/>
    </row>
    <row r="308" customFormat="false" ht="12.75" hidden="false" customHeight="false" outlineLevel="0" collapsed="false">
      <c r="E308" s="216"/>
    </row>
    <row r="309" customFormat="false" ht="12.75" hidden="false" customHeight="false" outlineLevel="0" collapsed="false">
      <c r="E309" s="216"/>
    </row>
    <row r="310" customFormat="false" ht="12.75" hidden="false" customHeight="false" outlineLevel="0" collapsed="false">
      <c r="E310" s="216"/>
    </row>
    <row r="311" customFormat="false" ht="12.75" hidden="false" customHeight="false" outlineLevel="0" collapsed="false">
      <c r="E311" s="216"/>
    </row>
    <row r="312" customFormat="false" ht="12.75" hidden="false" customHeight="false" outlineLevel="0" collapsed="false">
      <c r="E312" s="216"/>
    </row>
    <row r="313" customFormat="false" ht="12.75" hidden="false" customHeight="false" outlineLevel="0" collapsed="false">
      <c r="E313" s="216"/>
    </row>
    <row r="314" customFormat="false" ht="12.75" hidden="false" customHeight="false" outlineLevel="0" collapsed="false">
      <c r="E314" s="216"/>
    </row>
    <row r="315" customFormat="false" ht="12.75" hidden="false" customHeight="false" outlineLevel="0" collapsed="false">
      <c r="E315" s="216"/>
    </row>
    <row r="316" customFormat="false" ht="12.75" hidden="false" customHeight="false" outlineLevel="0" collapsed="false">
      <c r="E316" s="216"/>
    </row>
    <row r="317" customFormat="false" ht="12.75" hidden="false" customHeight="false" outlineLevel="0" collapsed="false">
      <c r="E317" s="216"/>
    </row>
    <row r="318" customFormat="false" ht="12.75" hidden="false" customHeight="false" outlineLevel="0" collapsed="false">
      <c r="E318" s="216"/>
    </row>
    <row r="319" customFormat="false" ht="12.75" hidden="false" customHeight="false" outlineLevel="0" collapsed="false">
      <c r="E319" s="216"/>
    </row>
    <row r="320" customFormat="false" ht="12.75" hidden="false" customHeight="false" outlineLevel="0" collapsed="false">
      <c r="E320" s="216"/>
    </row>
    <row r="321" customFormat="false" ht="12.75" hidden="false" customHeight="false" outlineLevel="0" collapsed="false">
      <c r="E321" s="216"/>
    </row>
    <row r="322" customFormat="false" ht="12.75" hidden="false" customHeight="false" outlineLevel="0" collapsed="false">
      <c r="E322" s="216"/>
    </row>
    <row r="323" customFormat="false" ht="12.75" hidden="false" customHeight="false" outlineLevel="0" collapsed="false">
      <c r="E323" s="216"/>
    </row>
    <row r="324" customFormat="false" ht="12.75" hidden="false" customHeight="false" outlineLevel="0" collapsed="false">
      <c r="E324" s="216"/>
    </row>
    <row r="325" customFormat="false" ht="12.75" hidden="false" customHeight="false" outlineLevel="0" collapsed="false">
      <c r="E325" s="216"/>
    </row>
    <row r="326" customFormat="false" ht="12.75" hidden="false" customHeight="false" outlineLevel="0" collapsed="false">
      <c r="E326" s="216"/>
    </row>
    <row r="327" customFormat="false" ht="12.75" hidden="false" customHeight="false" outlineLevel="0" collapsed="false">
      <c r="E327" s="216"/>
    </row>
    <row r="328" customFormat="false" ht="12.75" hidden="false" customHeight="false" outlineLevel="0" collapsed="false">
      <c r="E328" s="216"/>
    </row>
    <row r="329" customFormat="false" ht="12.75" hidden="false" customHeight="false" outlineLevel="0" collapsed="false">
      <c r="E329" s="216"/>
    </row>
    <row r="330" customFormat="false" ht="12.75" hidden="false" customHeight="false" outlineLevel="0" collapsed="false">
      <c r="E330" s="216"/>
    </row>
    <row r="331" customFormat="false" ht="12.75" hidden="false" customHeight="false" outlineLevel="0" collapsed="false">
      <c r="E331" s="216"/>
    </row>
    <row r="332" customFormat="false" ht="12.75" hidden="false" customHeight="false" outlineLevel="0" collapsed="false">
      <c r="E332" s="216"/>
    </row>
    <row r="333" customFormat="false" ht="12.75" hidden="false" customHeight="false" outlineLevel="0" collapsed="false">
      <c r="E333" s="216"/>
    </row>
    <row r="334" customFormat="false" ht="12.75" hidden="false" customHeight="false" outlineLevel="0" collapsed="false">
      <c r="E334" s="216"/>
    </row>
    <row r="335" customFormat="false" ht="12.75" hidden="false" customHeight="false" outlineLevel="0" collapsed="false">
      <c r="E335" s="216"/>
    </row>
    <row r="336" customFormat="false" ht="12.75" hidden="false" customHeight="false" outlineLevel="0" collapsed="false">
      <c r="E336" s="216"/>
    </row>
    <row r="337" customFormat="false" ht="12.75" hidden="false" customHeight="false" outlineLevel="0" collapsed="false">
      <c r="E337" s="216"/>
    </row>
    <row r="338" customFormat="false" ht="12.75" hidden="false" customHeight="false" outlineLevel="0" collapsed="false">
      <c r="E338" s="216"/>
    </row>
    <row r="339" customFormat="false" ht="12.75" hidden="false" customHeight="false" outlineLevel="0" collapsed="false">
      <c r="E339" s="216"/>
    </row>
    <row r="340" customFormat="false" ht="12.75" hidden="false" customHeight="false" outlineLevel="0" collapsed="false">
      <c r="E340" s="216"/>
    </row>
    <row r="341" customFormat="false" ht="12.75" hidden="false" customHeight="false" outlineLevel="0" collapsed="false">
      <c r="E341" s="216"/>
    </row>
    <row r="342" customFormat="false" ht="12.75" hidden="false" customHeight="false" outlineLevel="0" collapsed="false">
      <c r="E342" s="216"/>
    </row>
    <row r="343" customFormat="false" ht="12.75" hidden="false" customHeight="false" outlineLevel="0" collapsed="false">
      <c r="E343" s="216"/>
    </row>
    <row r="344" customFormat="false" ht="12.75" hidden="false" customHeight="false" outlineLevel="0" collapsed="false">
      <c r="E344" s="216"/>
    </row>
    <row r="345" customFormat="false" ht="12.75" hidden="false" customHeight="false" outlineLevel="0" collapsed="false">
      <c r="E345" s="216"/>
    </row>
    <row r="346" customFormat="false" ht="12.75" hidden="false" customHeight="false" outlineLevel="0" collapsed="false">
      <c r="E346" s="216"/>
    </row>
    <row r="347" customFormat="false" ht="12.75" hidden="false" customHeight="false" outlineLevel="0" collapsed="false">
      <c r="E347" s="216"/>
    </row>
    <row r="348" customFormat="false" ht="12.75" hidden="false" customHeight="false" outlineLevel="0" collapsed="false">
      <c r="E348" s="216"/>
    </row>
    <row r="349" customFormat="false" ht="12.75" hidden="false" customHeight="false" outlineLevel="0" collapsed="false">
      <c r="E349" s="216"/>
    </row>
    <row r="350" customFormat="false" ht="12.75" hidden="false" customHeight="false" outlineLevel="0" collapsed="false">
      <c r="E350" s="216"/>
    </row>
    <row r="351" customFormat="false" ht="12.75" hidden="false" customHeight="false" outlineLevel="0" collapsed="false">
      <c r="E351" s="216"/>
    </row>
    <row r="352" customFormat="false" ht="12.75" hidden="false" customHeight="false" outlineLevel="0" collapsed="false">
      <c r="E352" s="216"/>
    </row>
    <row r="353" customFormat="false" ht="12.75" hidden="false" customHeight="false" outlineLevel="0" collapsed="false">
      <c r="E353" s="216"/>
    </row>
    <row r="354" customFormat="false" ht="12.75" hidden="false" customHeight="false" outlineLevel="0" collapsed="false">
      <c r="E354" s="216"/>
    </row>
    <row r="355" customFormat="false" ht="12.75" hidden="false" customHeight="false" outlineLevel="0" collapsed="false">
      <c r="E355" s="216"/>
    </row>
    <row r="356" customFormat="false" ht="12.75" hidden="false" customHeight="false" outlineLevel="0" collapsed="false">
      <c r="E356" s="216"/>
    </row>
    <row r="357" customFormat="false" ht="12.75" hidden="false" customHeight="false" outlineLevel="0" collapsed="false">
      <c r="E357" s="216"/>
    </row>
    <row r="358" customFormat="false" ht="12.75" hidden="false" customHeight="false" outlineLevel="0" collapsed="false">
      <c r="E358" s="216"/>
    </row>
    <row r="359" customFormat="false" ht="12.75" hidden="false" customHeight="false" outlineLevel="0" collapsed="false">
      <c r="E359" s="216"/>
    </row>
    <row r="360" customFormat="false" ht="12.75" hidden="false" customHeight="false" outlineLevel="0" collapsed="false">
      <c r="E360" s="216"/>
    </row>
    <row r="361" customFormat="false" ht="12.75" hidden="false" customHeight="false" outlineLevel="0" collapsed="false">
      <c r="E361" s="216"/>
    </row>
    <row r="362" customFormat="false" ht="12.75" hidden="false" customHeight="false" outlineLevel="0" collapsed="false">
      <c r="E362" s="216"/>
    </row>
    <row r="363" customFormat="false" ht="12.75" hidden="false" customHeight="false" outlineLevel="0" collapsed="false">
      <c r="E363" s="216"/>
    </row>
    <row r="364" customFormat="false" ht="12.75" hidden="false" customHeight="false" outlineLevel="0" collapsed="false">
      <c r="E364" s="216"/>
    </row>
    <row r="365" customFormat="false" ht="12.75" hidden="false" customHeight="false" outlineLevel="0" collapsed="false">
      <c r="E365" s="216"/>
    </row>
    <row r="366" customFormat="false" ht="12.75" hidden="false" customHeight="false" outlineLevel="0" collapsed="false">
      <c r="E366" s="216"/>
    </row>
    <row r="367" customFormat="false" ht="12.75" hidden="false" customHeight="false" outlineLevel="0" collapsed="false">
      <c r="E367" s="216"/>
    </row>
    <row r="368" customFormat="false" ht="12.75" hidden="false" customHeight="false" outlineLevel="0" collapsed="false">
      <c r="E368" s="216"/>
    </row>
    <row r="369" customFormat="false" ht="12.75" hidden="false" customHeight="false" outlineLevel="0" collapsed="false">
      <c r="E369" s="216"/>
    </row>
    <row r="370" customFormat="false" ht="12.75" hidden="false" customHeight="false" outlineLevel="0" collapsed="false">
      <c r="E370" s="216"/>
    </row>
    <row r="371" customFormat="false" ht="12.75" hidden="false" customHeight="false" outlineLevel="0" collapsed="false">
      <c r="E371" s="216"/>
    </row>
    <row r="372" customFormat="false" ht="12.75" hidden="false" customHeight="false" outlineLevel="0" collapsed="false">
      <c r="E372" s="216"/>
    </row>
    <row r="373" customFormat="false" ht="12.75" hidden="false" customHeight="false" outlineLevel="0" collapsed="false">
      <c r="E373" s="216"/>
    </row>
    <row r="374" customFormat="false" ht="12.75" hidden="false" customHeight="false" outlineLevel="0" collapsed="false">
      <c r="E374" s="216"/>
    </row>
    <row r="375" customFormat="false" ht="12.75" hidden="false" customHeight="false" outlineLevel="0" collapsed="false">
      <c r="E375" s="216"/>
    </row>
    <row r="376" customFormat="false" ht="12.75" hidden="false" customHeight="false" outlineLevel="0" collapsed="false">
      <c r="E376" s="216"/>
    </row>
    <row r="377" customFormat="false" ht="12.75" hidden="false" customHeight="false" outlineLevel="0" collapsed="false">
      <c r="E377" s="216"/>
    </row>
    <row r="378" customFormat="false" ht="12.75" hidden="false" customHeight="false" outlineLevel="0" collapsed="false">
      <c r="E378" s="216"/>
    </row>
    <row r="379" customFormat="false" ht="12.75" hidden="false" customHeight="false" outlineLevel="0" collapsed="false">
      <c r="E379" s="216"/>
    </row>
    <row r="380" customFormat="false" ht="12.75" hidden="false" customHeight="false" outlineLevel="0" collapsed="false">
      <c r="E380" s="216"/>
    </row>
    <row r="381" customFormat="false" ht="12.75" hidden="false" customHeight="false" outlineLevel="0" collapsed="false">
      <c r="E381" s="216"/>
    </row>
    <row r="382" customFormat="false" ht="12.75" hidden="false" customHeight="false" outlineLevel="0" collapsed="false">
      <c r="E382" s="216"/>
    </row>
    <row r="383" customFormat="false" ht="12.75" hidden="false" customHeight="false" outlineLevel="0" collapsed="false">
      <c r="E383" s="216"/>
    </row>
    <row r="384" customFormat="false" ht="12.75" hidden="false" customHeight="false" outlineLevel="0" collapsed="false">
      <c r="E384" s="216"/>
    </row>
    <row r="385" customFormat="false" ht="12.75" hidden="false" customHeight="false" outlineLevel="0" collapsed="false">
      <c r="E385" s="216"/>
    </row>
    <row r="386" customFormat="false" ht="12.75" hidden="false" customHeight="false" outlineLevel="0" collapsed="false">
      <c r="E386" s="216"/>
    </row>
    <row r="387" customFormat="false" ht="12.75" hidden="false" customHeight="false" outlineLevel="0" collapsed="false">
      <c r="E387" s="216"/>
    </row>
    <row r="388" customFormat="false" ht="12.75" hidden="false" customHeight="false" outlineLevel="0" collapsed="false">
      <c r="E388" s="216"/>
    </row>
    <row r="389" customFormat="false" ht="12.75" hidden="false" customHeight="false" outlineLevel="0" collapsed="false">
      <c r="E389" s="216"/>
    </row>
    <row r="390" customFormat="false" ht="12.75" hidden="false" customHeight="false" outlineLevel="0" collapsed="false">
      <c r="E390" s="216"/>
    </row>
    <row r="391" customFormat="false" ht="12.75" hidden="false" customHeight="false" outlineLevel="0" collapsed="false">
      <c r="E391" s="216"/>
    </row>
    <row r="392" customFormat="false" ht="12.75" hidden="false" customHeight="false" outlineLevel="0" collapsed="false">
      <c r="E392" s="216"/>
    </row>
    <row r="393" customFormat="false" ht="12.75" hidden="false" customHeight="false" outlineLevel="0" collapsed="false">
      <c r="E393" s="216"/>
    </row>
    <row r="394" customFormat="false" ht="12.75" hidden="false" customHeight="false" outlineLevel="0" collapsed="false">
      <c r="E394" s="216"/>
    </row>
    <row r="395" customFormat="false" ht="12.75" hidden="false" customHeight="false" outlineLevel="0" collapsed="false">
      <c r="E395" s="216"/>
    </row>
    <row r="396" customFormat="false" ht="12.75" hidden="false" customHeight="false" outlineLevel="0" collapsed="false">
      <c r="E396" s="216"/>
    </row>
    <row r="397" customFormat="false" ht="12.75" hidden="false" customHeight="false" outlineLevel="0" collapsed="false">
      <c r="E397" s="216"/>
    </row>
    <row r="398" customFormat="false" ht="12.75" hidden="false" customHeight="false" outlineLevel="0" collapsed="false">
      <c r="E398" s="216"/>
    </row>
    <row r="399" customFormat="false" ht="12.75" hidden="false" customHeight="false" outlineLevel="0" collapsed="false">
      <c r="E399" s="216"/>
    </row>
    <row r="400" customFormat="false" ht="12.75" hidden="false" customHeight="false" outlineLevel="0" collapsed="false">
      <c r="E400" s="216"/>
    </row>
    <row r="401" customFormat="false" ht="12.75" hidden="false" customHeight="false" outlineLevel="0" collapsed="false">
      <c r="E401" s="216"/>
    </row>
    <row r="402" customFormat="false" ht="12.75" hidden="false" customHeight="false" outlineLevel="0" collapsed="false">
      <c r="E402" s="216"/>
    </row>
    <row r="403" customFormat="false" ht="12.75" hidden="false" customHeight="false" outlineLevel="0" collapsed="false">
      <c r="E403" s="216"/>
    </row>
    <row r="404" customFormat="false" ht="12.75" hidden="false" customHeight="false" outlineLevel="0" collapsed="false">
      <c r="E404" s="216"/>
    </row>
    <row r="405" customFormat="false" ht="12.75" hidden="false" customHeight="false" outlineLevel="0" collapsed="false">
      <c r="E405" s="216"/>
    </row>
    <row r="406" customFormat="false" ht="12.75" hidden="false" customHeight="false" outlineLevel="0" collapsed="false">
      <c r="E406" s="216"/>
    </row>
    <row r="407" customFormat="false" ht="12.75" hidden="false" customHeight="false" outlineLevel="0" collapsed="false">
      <c r="E407" s="216"/>
    </row>
    <row r="408" customFormat="false" ht="12.75" hidden="false" customHeight="false" outlineLevel="0" collapsed="false">
      <c r="E408" s="216"/>
    </row>
    <row r="409" customFormat="false" ht="12.75" hidden="false" customHeight="false" outlineLevel="0" collapsed="false">
      <c r="E409" s="216"/>
    </row>
    <row r="410" customFormat="false" ht="12.75" hidden="false" customHeight="false" outlineLevel="0" collapsed="false">
      <c r="E410" s="216"/>
    </row>
    <row r="411" customFormat="false" ht="12.75" hidden="false" customHeight="false" outlineLevel="0" collapsed="false">
      <c r="E411" s="216"/>
    </row>
    <row r="412" customFormat="false" ht="12.75" hidden="false" customHeight="false" outlineLevel="0" collapsed="false">
      <c r="E412" s="216"/>
    </row>
    <row r="413" customFormat="false" ht="12.75" hidden="false" customHeight="false" outlineLevel="0" collapsed="false">
      <c r="E413" s="216"/>
    </row>
    <row r="414" customFormat="false" ht="12.75" hidden="false" customHeight="false" outlineLevel="0" collapsed="false">
      <c r="E414" s="216"/>
    </row>
    <row r="415" customFormat="false" ht="12.75" hidden="false" customHeight="false" outlineLevel="0" collapsed="false">
      <c r="E415" s="216"/>
    </row>
    <row r="416" customFormat="false" ht="12.75" hidden="false" customHeight="false" outlineLevel="0" collapsed="false">
      <c r="E416" s="216"/>
    </row>
    <row r="417" customFormat="false" ht="12.75" hidden="false" customHeight="false" outlineLevel="0" collapsed="false">
      <c r="E417" s="216"/>
    </row>
    <row r="418" customFormat="false" ht="12.75" hidden="false" customHeight="false" outlineLevel="0" collapsed="false">
      <c r="E418" s="216"/>
    </row>
  </sheetData>
  <mergeCells count="7">
    <mergeCell ref="A5:E5"/>
    <mergeCell ref="A6:E6"/>
    <mergeCell ref="A7:E7"/>
    <mergeCell ref="C9:E9"/>
    <mergeCell ref="C14:E15"/>
    <mergeCell ref="C18:C22"/>
    <mergeCell ref="C50:C51"/>
  </mergeCells>
  <printOptions headings="false" gridLines="false" gridLinesSet="true" horizontalCentered="true" verticalCentered="false"/>
  <pageMargins left="0.379861111111111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85"/>
    <col collapsed="false" customWidth="true" hidden="false" outlineLevel="0" max="3" min="3" style="0" width="36.99"/>
    <col collapsed="false" customWidth="true" hidden="false" outlineLevel="0" max="6" min="6" style="217" width="9.14"/>
  </cols>
  <sheetData>
    <row r="1" customFormat="false" ht="15" hidden="false" customHeight="false" outlineLevel="0" collapsed="false">
      <c r="F1" s="16" t="s">
        <v>25</v>
      </c>
    </row>
    <row r="2" s="75" customFormat="true" ht="12.75" hidden="false" customHeight="false" outlineLevel="0" collapsed="false">
      <c r="A2" s="73"/>
      <c r="B2" s="72"/>
      <c r="C2" s="72"/>
      <c r="D2" s="74"/>
      <c r="E2" s="76"/>
      <c r="F2" s="218"/>
    </row>
    <row r="3" s="75" customFormat="true" ht="12.75" hidden="false" customHeight="false" outlineLevel="0" collapsed="false">
      <c r="A3" s="73"/>
      <c r="B3" s="72"/>
      <c r="C3" s="72"/>
      <c r="D3" s="74"/>
      <c r="E3" s="76"/>
      <c r="F3" s="218"/>
    </row>
    <row r="4" s="75" customFormat="true" ht="12.75" hidden="false" customHeight="false" outlineLevel="0" collapsed="false">
      <c r="A4" s="73"/>
      <c r="B4" s="72"/>
      <c r="C4" s="72"/>
      <c r="D4" s="72"/>
      <c r="E4" s="76"/>
      <c r="F4" s="218"/>
    </row>
    <row r="5" s="75" customFormat="true" ht="12.75" hidden="false" customHeight="false" outlineLevel="0" collapsed="false">
      <c r="A5" s="73"/>
      <c r="B5" s="72"/>
      <c r="C5" s="72"/>
      <c r="D5" s="72"/>
      <c r="E5" s="76"/>
      <c r="F5" s="218"/>
    </row>
    <row r="6" s="75" customFormat="true" ht="19.15" hidden="false" customHeight="true" outlineLevel="0" collapsed="false">
      <c r="A6" s="77" t="s">
        <v>98</v>
      </c>
      <c r="B6" s="77"/>
      <c r="C6" s="77"/>
      <c r="D6" s="77"/>
      <c r="E6" s="77"/>
      <c r="F6" s="218"/>
    </row>
    <row r="7" s="75" customFormat="true" ht="14.25" hidden="false" customHeight="false" outlineLevel="0" collapsed="false">
      <c r="A7" s="78" t="s">
        <v>99</v>
      </c>
      <c r="B7" s="78"/>
      <c r="C7" s="78"/>
      <c r="D7" s="78"/>
      <c r="E7" s="78"/>
      <c r="F7" s="218"/>
    </row>
    <row r="8" s="75" customFormat="true" ht="21.6" hidden="false" customHeight="true" outlineLevel="0" collapsed="false">
      <c r="A8" s="78"/>
      <c r="B8" s="78"/>
      <c r="C8" s="78"/>
      <c r="D8" s="78"/>
      <c r="E8" s="78"/>
      <c r="F8" s="218"/>
    </row>
    <row r="9" s="75" customFormat="true" ht="14.25" hidden="false" customHeight="false" outlineLevel="0" collapsed="false">
      <c r="A9" s="73"/>
      <c r="B9" s="72"/>
      <c r="C9" s="79"/>
      <c r="D9" s="71"/>
      <c r="E9" s="71"/>
      <c r="F9" s="218"/>
    </row>
    <row r="10" s="80" customFormat="true" ht="48.6" hidden="false" customHeight="true" outlineLevel="0" collapsed="false">
      <c r="B10" s="219" t="s">
        <v>100</v>
      </c>
      <c r="C10" s="220" t="str">
        <f aca="false">свод!A13</f>
        <v>Капитальный ремонт ул.Кирова от  ул.Октябрьской до ул.Луначарского.</v>
      </c>
      <c r="D10" s="220"/>
      <c r="E10" s="220"/>
      <c r="F10" s="221"/>
      <c r="G10" s="83"/>
      <c r="H10" s="83"/>
      <c r="I10" s="83"/>
    </row>
    <row r="11" s="80" customFormat="true" ht="15" hidden="false" customHeight="true" outlineLevel="0" collapsed="false">
      <c r="B11" s="97" t="s">
        <v>32</v>
      </c>
      <c r="C11" s="220" t="str">
        <f aca="false">свод!C16</f>
        <v>Администрация  Новотитаровского сельского поселения Динского района.</v>
      </c>
      <c r="D11" s="220"/>
      <c r="E11" s="220"/>
      <c r="F11" s="222"/>
      <c r="G11" s="99"/>
      <c r="H11" s="99"/>
      <c r="I11" s="90"/>
    </row>
    <row r="15" customFormat="false" ht="60" hidden="false" customHeight="true" outlineLevel="0" collapsed="false">
      <c r="A15" s="223" t="s">
        <v>101</v>
      </c>
      <c r="B15" s="223" t="s">
        <v>102</v>
      </c>
      <c r="C15" s="224" t="s">
        <v>103</v>
      </c>
      <c r="D15" s="223" t="s">
        <v>34</v>
      </c>
      <c r="E15" s="223"/>
      <c r="F15" s="225" t="s">
        <v>104</v>
      </c>
      <c r="H15" s="226"/>
    </row>
    <row r="16" customFormat="false" ht="15" hidden="false" customHeight="false" outlineLevel="0" collapsed="false">
      <c r="A16" s="223"/>
      <c r="B16" s="223"/>
      <c r="C16" s="224"/>
      <c r="D16" s="227" t="s">
        <v>105</v>
      </c>
      <c r="E16" s="227" t="s">
        <v>106</v>
      </c>
      <c r="F16" s="225"/>
    </row>
    <row r="17" customFormat="false" ht="15" hidden="false" customHeight="false" outlineLevel="0" collapsed="false">
      <c r="A17" s="228" t="n">
        <v>1</v>
      </c>
      <c r="B17" s="228" t="n">
        <v>2</v>
      </c>
      <c r="C17" s="228" t="n">
        <v>3</v>
      </c>
      <c r="D17" s="228" t="n">
        <v>4</v>
      </c>
      <c r="E17" s="228" t="n">
        <v>5</v>
      </c>
      <c r="F17" s="229" t="n">
        <v>6</v>
      </c>
      <c r="I17" s="230"/>
    </row>
    <row r="18" customFormat="false" ht="15" hidden="false" customHeight="true" outlineLevel="0" collapsed="false">
      <c r="A18" s="231" t="s">
        <v>107</v>
      </c>
      <c r="B18" s="231"/>
      <c r="C18" s="231"/>
      <c r="D18" s="231"/>
      <c r="E18" s="231"/>
      <c r="F18" s="231"/>
    </row>
    <row r="19" customFormat="false" ht="63.75" hidden="false" customHeight="false" outlineLevel="0" collapsed="false">
      <c r="A19" s="232" t="n">
        <v>1</v>
      </c>
      <c r="B19" s="233" t="s">
        <v>108</v>
      </c>
      <c r="C19" s="234" t="s">
        <v>109</v>
      </c>
      <c r="D19" s="235"/>
      <c r="E19" s="235"/>
      <c r="F19" s="236"/>
    </row>
    <row r="20" customFormat="false" ht="45" hidden="false" customHeight="false" outlineLevel="0" collapsed="false">
      <c r="A20" s="232" t="s">
        <v>110</v>
      </c>
      <c r="B20" s="237" t="s">
        <v>111</v>
      </c>
      <c r="C20" s="237" t="s">
        <v>112</v>
      </c>
      <c r="D20" s="238" t="n">
        <v>11</v>
      </c>
      <c r="E20" s="238" t="n">
        <v>38.4</v>
      </c>
      <c r="F20" s="239" t="n">
        <f aca="false">D20*E20*0.9</f>
        <v>380.16</v>
      </c>
    </row>
    <row r="21" customFormat="false" ht="63.75" hidden="false" customHeight="false" outlineLevel="0" collapsed="false">
      <c r="A21" s="232" t="n">
        <v>2</v>
      </c>
      <c r="B21" s="233" t="s">
        <v>113</v>
      </c>
      <c r="C21" s="234" t="s">
        <v>114</v>
      </c>
      <c r="D21" s="240"/>
      <c r="E21" s="240"/>
      <c r="F21" s="239"/>
    </row>
    <row r="22" customFormat="false" ht="30" hidden="false" customHeight="false" outlineLevel="0" collapsed="false">
      <c r="A22" s="232" t="s">
        <v>115</v>
      </c>
      <c r="B22" s="237" t="s">
        <v>116</v>
      </c>
      <c r="C22" s="233" t="s">
        <v>117</v>
      </c>
      <c r="D22" s="238" t="n">
        <v>8</v>
      </c>
      <c r="E22" s="238" t="n">
        <v>22.9</v>
      </c>
      <c r="F22" s="239" t="n">
        <f aca="false">D22*E22</f>
        <v>183.2</v>
      </c>
    </row>
    <row r="23" customFormat="false" ht="15" hidden="false" customHeight="true" outlineLevel="0" collapsed="false">
      <c r="A23" s="232"/>
      <c r="B23" s="241" t="s">
        <v>118</v>
      </c>
      <c r="C23" s="241"/>
      <c r="D23" s="241"/>
      <c r="E23" s="241"/>
      <c r="F23" s="242" t="n">
        <f aca="false">F20+F22</f>
        <v>563.36</v>
      </c>
    </row>
    <row r="24" customFormat="false" ht="15" hidden="false" customHeight="false" outlineLevel="0" collapsed="false">
      <c r="A24" s="231" t="s">
        <v>119</v>
      </c>
      <c r="B24" s="231"/>
      <c r="C24" s="231"/>
      <c r="D24" s="231"/>
      <c r="E24" s="231"/>
      <c r="F24" s="231"/>
    </row>
    <row r="25" customFormat="false" ht="63.75" hidden="false" customHeight="false" outlineLevel="0" collapsed="false">
      <c r="A25" s="232" t="s">
        <v>120</v>
      </c>
      <c r="B25" s="237" t="s">
        <v>121</v>
      </c>
      <c r="C25" s="234" t="s">
        <v>122</v>
      </c>
      <c r="D25" s="238" t="n">
        <v>8</v>
      </c>
      <c r="E25" s="238" t="n">
        <v>193</v>
      </c>
      <c r="F25" s="239" t="n">
        <f aca="false">D25*E25</f>
        <v>1544</v>
      </c>
    </row>
    <row r="26" customFormat="false" ht="30" hidden="false" customHeight="false" outlineLevel="0" collapsed="false">
      <c r="A26" s="232" t="s">
        <v>123</v>
      </c>
      <c r="B26" s="237" t="s">
        <v>124</v>
      </c>
      <c r="C26" s="233" t="s">
        <v>125</v>
      </c>
      <c r="D26" s="238" t="n">
        <v>2</v>
      </c>
      <c r="E26" s="238" t="n">
        <v>47.1</v>
      </c>
      <c r="F26" s="239" t="n">
        <f aca="false">D26*E26</f>
        <v>94.2</v>
      </c>
    </row>
    <row r="27" customFormat="false" ht="15" hidden="false" customHeight="false" outlineLevel="0" collapsed="false">
      <c r="A27" s="232" t="s">
        <v>126</v>
      </c>
      <c r="B27" s="237" t="s">
        <v>127</v>
      </c>
      <c r="C27" s="233" t="s">
        <v>128</v>
      </c>
      <c r="D27" s="238" t="n">
        <v>4</v>
      </c>
      <c r="E27" s="238" t="n">
        <v>6.5</v>
      </c>
      <c r="F27" s="239" t="n">
        <f aca="false">D27*E27</f>
        <v>26</v>
      </c>
    </row>
    <row r="28" customFormat="false" ht="15" hidden="false" customHeight="false" outlineLevel="0" collapsed="false">
      <c r="A28" s="232" t="s">
        <v>129</v>
      </c>
      <c r="B28" s="237" t="s">
        <v>130</v>
      </c>
      <c r="C28" s="233" t="s">
        <v>131</v>
      </c>
      <c r="D28" s="238" t="n">
        <v>8</v>
      </c>
      <c r="E28" s="238" t="n">
        <v>19.1</v>
      </c>
      <c r="F28" s="239" t="n">
        <f aca="false">D28*E28</f>
        <v>152.8</v>
      </c>
    </row>
    <row r="29" customFormat="false" ht="15" hidden="false" customHeight="false" outlineLevel="0" collapsed="false">
      <c r="A29" s="232"/>
      <c r="B29" s="241" t="s">
        <v>132</v>
      </c>
      <c r="C29" s="241"/>
      <c r="D29" s="241"/>
      <c r="E29" s="241"/>
      <c r="F29" s="242" t="n">
        <f aca="false">SUM(F25:F28)</f>
        <v>1817</v>
      </c>
    </row>
    <row r="30" customFormat="false" ht="15" hidden="false" customHeight="false" outlineLevel="0" collapsed="false">
      <c r="A30" s="231" t="s">
        <v>133</v>
      </c>
      <c r="B30" s="231"/>
      <c r="C30" s="231"/>
      <c r="D30" s="231"/>
      <c r="E30" s="231"/>
      <c r="F30" s="231"/>
    </row>
    <row r="31" customFormat="false" ht="63.75" hidden="false" customHeight="false" outlineLevel="0" collapsed="false">
      <c r="A31" s="232" t="s">
        <v>134</v>
      </c>
      <c r="B31" s="237" t="s">
        <v>135</v>
      </c>
      <c r="C31" s="234" t="s">
        <v>136</v>
      </c>
      <c r="D31" s="243" t="n">
        <f aca="false">F25</f>
        <v>1544</v>
      </c>
      <c r="E31" s="244" t="n">
        <v>0.2</v>
      </c>
      <c r="F31" s="239" t="n">
        <f aca="false">D31*E31</f>
        <v>308.8</v>
      </c>
    </row>
    <row r="32" customFormat="false" ht="30" hidden="false" customHeight="false" outlineLevel="0" collapsed="false">
      <c r="A32" s="232" t="s">
        <v>137</v>
      </c>
      <c r="B32" s="237" t="s">
        <v>138</v>
      </c>
      <c r="C32" s="241" t="s">
        <v>139</v>
      </c>
      <c r="D32" s="243" t="n">
        <v>153</v>
      </c>
      <c r="E32" s="244" t="n">
        <v>0.12</v>
      </c>
      <c r="F32" s="239" t="n">
        <f aca="false">D32*E32</f>
        <v>18.36</v>
      </c>
    </row>
    <row r="33" customFormat="false" ht="15" hidden="false" customHeight="false" outlineLevel="0" collapsed="false">
      <c r="A33" s="232" t="s">
        <v>140</v>
      </c>
      <c r="B33" s="237" t="s">
        <v>141</v>
      </c>
      <c r="C33" s="241" t="s">
        <v>142</v>
      </c>
      <c r="D33" s="238" t="n">
        <f aca="false">D20</f>
        <v>11</v>
      </c>
      <c r="E33" s="238" t="n">
        <v>9.3</v>
      </c>
      <c r="F33" s="239" t="n">
        <f aca="false">D33*E33</f>
        <v>102.3</v>
      </c>
    </row>
    <row r="34" customFormat="false" ht="30" hidden="false" customHeight="false" outlineLevel="0" collapsed="false">
      <c r="A34" s="232" t="s">
        <v>143</v>
      </c>
      <c r="B34" s="237" t="s">
        <v>144</v>
      </c>
      <c r="C34" s="245" t="s">
        <v>145</v>
      </c>
      <c r="D34" s="238" t="n">
        <v>1</v>
      </c>
      <c r="E34" s="238" t="n">
        <v>200</v>
      </c>
      <c r="F34" s="239" t="n">
        <f aca="false">D34*E34*1.25</f>
        <v>250</v>
      </c>
    </row>
    <row r="35" customFormat="false" ht="15" hidden="false" customHeight="true" outlineLevel="0" collapsed="false">
      <c r="A35" s="232"/>
      <c r="B35" s="241" t="s">
        <v>146</v>
      </c>
      <c r="C35" s="241"/>
      <c r="D35" s="241"/>
      <c r="E35" s="241"/>
      <c r="F35" s="242" t="n">
        <f aca="false">SUM(F31:F34)</f>
        <v>679.46</v>
      </c>
    </row>
    <row r="36" customFormat="false" ht="63.75" hidden="false" customHeight="false" outlineLevel="0" collapsed="false">
      <c r="A36" s="232" t="n">
        <v>5</v>
      </c>
      <c r="B36" s="237" t="s">
        <v>147</v>
      </c>
      <c r="C36" s="234" t="s">
        <v>148</v>
      </c>
      <c r="D36" s="243" t="n">
        <f aca="false">F35</f>
        <v>679.46</v>
      </c>
      <c r="E36" s="244" t="n">
        <v>0.21</v>
      </c>
      <c r="F36" s="239" t="n">
        <f aca="false">D36*E36</f>
        <v>142.6866</v>
      </c>
    </row>
    <row r="37" customFormat="false" ht="15" hidden="false" customHeight="false" outlineLevel="0" collapsed="false">
      <c r="A37" s="232" t="n">
        <v>6</v>
      </c>
      <c r="B37" s="237" t="s">
        <v>149</v>
      </c>
      <c r="C37" s="233" t="s">
        <v>150</v>
      </c>
      <c r="D37" s="243" t="n">
        <f aca="false">F23</f>
        <v>563.36</v>
      </c>
      <c r="E37" s="244" t="n">
        <v>0.14</v>
      </c>
      <c r="F37" s="239" t="n">
        <f aca="false">D37*E37</f>
        <v>78.8704</v>
      </c>
    </row>
    <row r="38" customFormat="false" ht="15" hidden="false" customHeight="false" outlineLevel="0" collapsed="false">
      <c r="A38" s="232" t="n">
        <v>7</v>
      </c>
      <c r="B38" s="237" t="s">
        <v>151</v>
      </c>
      <c r="C38" s="233" t="s">
        <v>152</v>
      </c>
      <c r="D38" s="243" t="n">
        <f aca="false">D37</f>
        <v>563.36</v>
      </c>
      <c r="E38" s="244" t="n">
        <v>0.06</v>
      </c>
      <c r="F38" s="239" t="n">
        <f aca="false">D38*E38*1.5</f>
        <v>50.7024</v>
      </c>
    </row>
    <row r="39" customFormat="false" ht="15" hidden="false" customHeight="false" outlineLevel="0" collapsed="false">
      <c r="A39" s="232"/>
      <c r="B39" s="241" t="s">
        <v>153</v>
      </c>
      <c r="C39" s="241"/>
      <c r="D39" s="241"/>
      <c r="E39" s="241"/>
      <c r="F39" s="242" t="n">
        <f aca="false">SUM(F36:F38)</f>
        <v>272.2594</v>
      </c>
    </row>
    <row r="40" customFormat="false" ht="44.25" hidden="false" customHeight="true" outlineLevel="0" collapsed="false">
      <c r="A40" s="232" t="n">
        <v>8</v>
      </c>
      <c r="B40" s="237" t="s">
        <v>154</v>
      </c>
      <c r="C40" s="234" t="s">
        <v>155</v>
      </c>
      <c r="D40" s="234"/>
      <c r="E40" s="234"/>
      <c r="F40" s="242" t="n">
        <v>125</v>
      </c>
    </row>
    <row r="41" customFormat="false" ht="15" hidden="false" customHeight="false" outlineLevel="0" collapsed="false">
      <c r="A41" s="246"/>
      <c r="B41" s="247" t="s">
        <v>156</v>
      </c>
      <c r="C41" s="247"/>
      <c r="D41" s="247"/>
      <c r="E41" s="247"/>
      <c r="F41" s="248" t="n">
        <f aca="false">F23+F29+F35+F39+F40</f>
        <v>3457.0794</v>
      </c>
      <c r="G41" s="249"/>
      <c r="H41" s="249"/>
    </row>
    <row r="42" customFormat="false" ht="15" hidden="false" customHeight="false" outlineLevel="0" collapsed="false">
      <c r="A42" s="232"/>
      <c r="B42" s="250" t="s">
        <v>157</v>
      </c>
      <c r="C42" s="251"/>
      <c r="D42" s="251"/>
      <c r="E42" s="252"/>
      <c r="F42" s="253" t="n">
        <f aca="false">F41*35.26</f>
        <v>121896.619644</v>
      </c>
    </row>
    <row r="43" customFormat="false" ht="15" hidden="false" customHeight="true" outlineLevel="0" collapsed="false">
      <c r="A43" s="246"/>
      <c r="B43" s="254" t="s">
        <v>97</v>
      </c>
      <c r="C43" s="254"/>
      <c r="D43" s="254"/>
      <c r="E43" s="254"/>
      <c r="F43" s="248" t="n">
        <f aca="false">F42</f>
        <v>121896.619644</v>
      </c>
    </row>
    <row r="46" s="3" customFormat="true" ht="13.5" hidden="false" customHeight="true" outlineLevel="0" collapsed="false">
      <c r="B46" s="60"/>
      <c r="C46" s="61"/>
      <c r="D46" s="61"/>
      <c r="E46" s="62"/>
      <c r="F46" s="255"/>
      <c r="I46" s="14"/>
    </row>
    <row r="47" s="3" customFormat="true" ht="13.5" hidden="false" customHeight="true" outlineLevel="0" collapsed="false">
      <c r="B47" s="63"/>
      <c r="C47" s="64"/>
      <c r="D47" s="65"/>
      <c r="E47" s="66"/>
      <c r="F47" s="13"/>
      <c r="I47" s="14"/>
    </row>
    <row r="48" s="1" customFormat="true" ht="15.75" hidden="false" customHeight="false" outlineLevel="0" collapsed="false">
      <c r="A48" s="55"/>
      <c r="B48" s="56"/>
      <c r="C48" s="57"/>
      <c r="D48" s="58"/>
      <c r="E48" s="58"/>
      <c r="F48" s="59"/>
      <c r="G48" s="67"/>
      <c r="H48" s="67"/>
    </row>
  </sheetData>
  <mergeCells count="20">
    <mergeCell ref="A6:E6"/>
    <mergeCell ref="A7:E7"/>
    <mergeCell ref="A8:E8"/>
    <mergeCell ref="C10:E10"/>
    <mergeCell ref="C11:E11"/>
    <mergeCell ref="A15:A16"/>
    <mergeCell ref="B15:B16"/>
    <mergeCell ref="C15:C16"/>
    <mergeCell ref="D15:E15"/>
    <mergeCell ref="F15:F16"/>
    <mergeCell ref="A18:F18"/>
    <mergeCell ref="B23:E23"/>
    <mergeCell ref="A24:F24"/>
    <mergeCell ref="B29:E29"/>
    <mergeCell ref="A30:F30"/>
    <mergeCell ref="B35:E35"/>
    <mergeCell ref="B39:E39"/>
    <mergeCell ref="C40:E40"/>
    <mergeCell ref="B41:E41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5" activeCellId="0" sqref="E5:I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56" width="2.7"/>
    <col collapsed="false" customWidth="true" hidden="false" outlineLevel="0" max="2" min="2" style="256" width="5.41"/>
    <col collapsed="false" customWidth="true" hidden="false" outlineLevel="0" max="3" min="3" style="256" width="12.14"/>
    <col collapsed="false" customWidth="true" hidden="false" outlineLevel="0" max="4" min="4" style="256" width="16.13"/>
    <col collapsed="false" customWidth="true" hidden="false" outlineLevel="0" max="5" min="5" style="256" width="15.56"/>
    <col collapsed="false" customWidth="true" hidden="false" outlineLevel="0" max="6" min="6" style="74" width="5.71"/>
    <col collapsed="false" customWidth="true" hidden="false" outlineLevel="0" max="7" min="7" style="256" width="26.13"/>
    <col collapsed="false" customWidth="true" hidden="false" outlineLevel="0" max="8" min="8" style="74" width="27.7"/>
    <col collapsed="false" customWidth="true" hidden="false" outlineLevel="0" max="9" min="9" style="257" width="9.7"/>
    <col collapsed="false" customWidth="false" hidden="false" outlineLevel="0" max="257" min="10" style="256" width="9.85"/>
  </cols>
  <sheetData>
    <row r="1" customFormat="false" ht="13.5" hidden="false" customHeight="false" outlineLevel="0" collapsed="false">
      <c r="I1" s="16" t="s">
        <v>25</v>
      </c>
    </row>
    <row r="3" s="80" customFormat="true" ht="29.45" hidden="false" customHeight="true" outlineLevel="0" collapsed="false">
      <c r="B3" s="258" t="s">
        <v>158</v>
      </c>
      <c r="C3" s="258"/>
      <c r="D3" s="258"/>
      <c r="E3" s="258"/>
      <c r="F3" s="258"/>
      <c r="G3" s="258"/>
      <c r="H3" s="258"/>
      <c r="I3" s="258"/>
    </row>
    <row r="4" s="80" customFormat="true" ht="32.45" hidden="false" customHeight="true" outlineLevel="0" collapsed="false">
      <c r="B4" s="259" t="s">
        <v>159</v>
      </c>
      <c r="C4" s="259"/>
      <c r="D4" s="259"/>
      <c r="E4" s="259"/>
      <c r="F4" s="259"/>
      <c r="G4" s="259"/>
      <c r="H4" s="259"/>
      <c r="I4" s="259"/>
    </row>
    <row r="5" s="80" customFormat="true" ht="48.6" hidden="false" customHeight="true" outlineLevel="0" collapsed="false">
      <c r="B5" s="260" t="s">
        <v>29</v>
      </c>
      <c r="C5" s="260"/>
      <c r="D5" s="260"/>
      <c r="E5" s="261" t="str">
        <f aca="false">свод!A13</f>
        <v>Капитальный ремонт ул.Кирова от  ул.Октябрьской до ул.Луначарского.</v>
      </c>
      <c r="F5" s="261"/>
      <c r="G5" s="261"/>
      <c r="H5" s="261"/>
      <c r="I5" s="261"/>
    </row>
    <row r="6" s="80" customFormat="true" ht="3" hidden="false" customHeight="true" outlineLevel="0" collapsed="false">
      <c r="B6" s="84"/>
      <c r="C6" s="84"/>
      <c r="D6" s="84"/>
      <c r="E6" s="262"/>
      <c r="F6" s="88"/>
      <c r="G6" s="84"/>
      <c r="H6" s="89"/>
      <c r="I6" s="90"/>
    </row>
    <row r="7" s="80" customFormat="true" ht="12.75" hidden="true" customHeight="true" outlineLevel="0" collapsed="false">
      <c r="B7" s="91" t="s">
        <v>30</v>
      </c>
      <c r="C7" s="84"/>
      <c r="D7" s="84"/>
      <c r="E7" s="263"/>
      <c r="F7" s="88"/>
      <c r="G7" s="93"/>
      <c r="H7" s="88"/>
      <c r="I7" s="90"/>
    </row>
    <row r="8" s="80" customFormat="true" ht="15.6" hidden="true" customHeight="true" outlineLevel="0" collapsed="false">
      <c r="B8" s="91" t="s">
        <v>31</v>
      </c>
      <c r="C8" s="84"/>
      <c r="D8" s="84"/>
      <c r="E8" s="95"/>
      <c r="F8" s="95"/>
      <c r="G8" s="95"/>
      <c r="H8" s="95"/>
      <c r="I8" s="90"/>
    </row>
    <row r="9" s="80" customFormat="true" ht="13.15" hidden="false" customHeight="true" outlineLevel="0" collapsed="false">
      <c r="B9" s="84"/>
      <c r="C9" s="84"/>
      <c r="D9" s="84"/>
      <c r="E9" s="93"/>
      <c r="F9" s="88"/>
      <c r="G9" s="93"/>
      <c r="H9" s="88"/>
      <c r="I9" s="90"/>
    </row>
    <row r="10" s="80" customFormat="true" ht="15" hidden="false" customHeight="true" outlineLevel="0" collapsed="false">
      <c r="B10" s="97" t="s">
        <v>160</v>
      </c>
      <c r="C10" s="84"/>
      <c r="D10" s="84"/>
      <c r="E10" s="264" t="str">
        <f aca="false">свод!C16</f>
        <v>Администрация  Новотитаровского сельского поселения Динского района.</v>
      </c>
      <c r="F10" s="264"/>
      <c r="G10" s="264"/>
      <c r="H10" s="264"/>
      <c r="I10" s="90"/>
    </row>
    <row r="11" s="80" customFormat="true" ht="34.15" hidden="false" customHeight="true" outlineLevel="0" collapsed="false">
      <c r="B11" s="97" t="s">
        <v>161</v>
      </c>
      <c r="C11" s="84"/>
      <c r="D11" s="84"/>
      <c r="E11" s="264"/>
      <c r="F11" s="264"/>
      <c r="G11" s="264"/>
      <c r="H11" s="264"/>
      <c r="I11" s="90"/>
      <c r="J11" s="100"/>
    </row>
    <row r="12" s="271" customFormat="true" ht="62.25" hidden="false" customHeight="true" outlineLevel="0" collapsed="false">
      <c r="A12" s="265" t="s">
        <v>101</v>
      </c>
      <c r="B12" s="266" t="s">
        <v>162</v>
      </c>
      <c r="C12" s="266"/>
      <c r="D12" s="266"/>
      <c r="E12" s="267" t="s">
        <v>163</v>
      </c>
      <c r="F12" s="267"/>
      <c r="G12" s="267"/>
      <c r="H12" s="268" t="s">
        <v>164</v>
      </c>
      <c r="I12" s="269" t="s">
        <v>165</v>
      </c>
      <c r="J12" s="270"/>
      <c r="K12" s="271" t="s">
        <v>166</v>
      </c>
    </row>
    <row r="13" s="271" customFormat="true" ht="11.45" hidden="false" customHeight="true" outlineLevel="0" collapsed="false">
      <c r="A13" s="272" t="n">
        <v>1</v>
      </c>
      <c r="B13" s="273" t="n">
        <v>2</v>
      </c>
      <c r="C13" s="273"/>
      <c r="D13" s="273"/>
      <c r="E13" s="273" t="n">
        <v>3</v>
      </c>
      <c r="F13" s="273"/>
      <c r="G13" s="273"/>
      <c r="H13" s="273" t="n">
        <v>4</v>
      </c>
      <c r="I13" s="274" t="n">
        <v>5</v>
      </c>
      <c r="J13" s="270"/>
    </row>
    <row r="14" s="271" customFormat="true" ht="156" hidden="false" customHeight="true" outlineLevel="0" collapsed="false">
      <c r="A14" s="275" t="n">
        <v>1</v>
      </c>
      <c r="B14" s="276" t="s">
        <v>167</v>
      </c>
      <c r="C14" s="276"/>
      <c r="D14" s="276"/>
      <c r="E14" s="277" t="s">
        <v>168</v>
      </c>
      <c r="F14" s="277"/>
      <c r="G14" s="277"/>
      <c r="H14" s="278" t="s">
        <v>169</v>
      </c>
      <c r="I14" s="279" t="n">
        <f aca="false">228600*0.38*0.7*1.08*3.05*0.85*0.89</f>
        <v>151527.1273236</v>
      </c>
      <c r="K14" s="271" t="s">
        <v>18</v>
      </c>
      <c r="L14" s="271" t="s">
        <v>18</v>
      </c>
    </row>
    <row r="15" s="271" customFormat="true" ht="13.5" hidden="false" customHeight="true" outlineLevel="0" collapsed="false">
      <c r="A15" s="275"/>
      <c r="B15" s="280" t="s">
        <v>18</v>
      </c>
      <c r="C15" s="281" t="s">
        <v>18</v>
      </c>
      <c r="D15" s="281" t="s">
        <v>18</v>
      </c>
      <c r="E15" s="282" t="s">
        <v>170</v>
      </c>
      <c r="F15" s="283" t="n">
        <v>0.38</v>
      </c>
      <c r="G15" s="284" t="s">
        <v>171</v>
      </c>
      <c r="H15" s="285"/>
      <c r="I15" s="286"/>
      <c r="L15" s="271" t="s">
        <v>18</v>
      </c>
    </row>
    <row r="16" s="271" customFormat="true" ht="13.5" hidden="true" customHeight="true" outlineLevel="0" collapsed="false">
      <c r="A16" s="275"/>
      <c r="B16" s="280"/>
      <c r="C16" s="281"/>
      <c r="D16" s="281"/>
      <c r="E16" s="282" t="s">
        <v>172</v>
      </c>
      <c r="F16" s="283" t="n">
        <v>0.85</v>
      </c>
      <c r="G16" s="284" t="s">
        <v>173</v>
      </c>
      <c r="H16" s="285"/>
      <c r="I16" s="286"/>
    </row>
    <row r="17" s="271" customFormat="true" ht="13.5" hidden="false" customHeight="true" outlineLevel="0" collapsed="false">
      <c r="A17" s="275"/>
      <c r="B17" s="280"/>
      <c r="C17" s="281"/>
      <c r="D17" s="281"/>
      <c r="E17" s="282" t="s">
        <v>172</v>
      </c>
      <c r="F17" s="283" t="n">
        <v>1.08</v>
      </c>
      <c r="G17" s="284" t="s">
        <v>174</v>
      </c>
      <c r="H17" s="285"/>
      <c r="I17" s="286"/>
    </row>
    <row r="18" s="271" customFormat="true" ht="59.45" hidden="false" customHeight="true" outlineLevel="0" collapsed="false">
      <c r="A18" s="275"/>
      <c r="B18" s="280" t="s">
        <v>18</v>
      </c>
      <c r="C18" s="281" t="s">
        <v>18</v>
      </c>
      <c r="D18" s="281" t="s">
        <v>18</v>
      </c>
      <c r="E18" s="287" t="s">
        <v>175</v>
      </c>
      <c r="F18" s="288" t="n">
        <v>3.05</v>
      </c>
      <c r="G18" s="289" t="s">
        <v>176</v>
      </c>
      <c r="H18" s="285"/>
      <c r="I18" s="286"/>
      <c r="K18" s="271" t="s">
        <v>18</v>
      </c>
    </row>
    <row r="19" s="271" customFormat="true" ht="13.5" hidden="false" customHeight="true" outlineLevel="0" collapsed="false">
      <c r="A19" s="275"/>
      <c r="B19" s="280" t="s">
        <v>177</v>
      </c>
      <c r="C19" s="290" t="n">
        <v>0.7</v>
      </c>
      <c r="D19" s="281" t="s">
        <v>178</v>
      </c>
      <c r="E19" s="282" t="s">
        <v>179</v>
      </c>
      <c r="F19" s="291" t="n">
        <v>0.85</v>
      </c>
      <c r="G19" s="292" t="s">
        <v>180</v>
      </c>
      <c r="H19" s="285"/>
      <c r="I19" s="286"/>
    </row>
    <row r="20" s="271" customFormat="true" ht="45" hidden="false" customHeight="true" outlineLevel="0" collapsed="false">
      <c r="A20" s="275"/>
      <c r="B20" s="293" t="s">
        <v>181</v>
      </c>
      <c r="C20" s="294" t="n">
        <v>228600</v>
      </c>
      <c r="D20" s="281"/>
      <c r="E20" s="295" t="s">
        <v>182</v>
      </c>
      <c r="F20" s="296" t="n">
        <v>0.62</v>
      </c>
      <c r="G20" s="297" t="s">
        <v>183</v>
      </c>
      <c r="H20" s="285"/>
      <c r="I20" s="286"/>
      <c r="M20" s="271" t="s">
        <v>18</v>
      </c>
    </row>
    <row r="21" s="271" customFormat="true" ht="156" hidden="false" customHeight="true" outlineLevel="0" collapsed="false">
      <c r="A21" s="275" t="n">
        <v>2</v>
      </c>
      <c r="B21" s="276" t="s">
        <v>167</v>
      </c>
      <c r="C21" s="276"/>
      <c r="D21" s="276"/>
      <c r="E21" s="298" t="s">
        <v>168</v>
      </c>
      <c r="F21" s="298"/>
      <c r="G21" s="298"/>
      <c r="H21" s="278" t="s">
        <v>184</v>
      </c>
      <c r="I21" s="279" t="n">
        <f aca="false">228600*0.62*0.7*1.08*3.05*0.85*0.89</f>
        <v>247228.4708964</v>
      </c>
      <c r="K21" s="271" t="s">
        <v>18</v>
      </c>
      <c r="L21" s="271" t="s">
        <v>18</v>
      </c>
    </row>
    <row r="22" s="271" customFormat="true" ht="13.5" hidden="false" customHeight="true" outlineLevel="0" collapsed="false">
      <c r="A22" s="275"/>
      <c r="B22" s="280" t="s">
        <v>18</v>
      </c>
      <c r="C22" s="281" t="s">
        <v>18</v>
      </c>
      <c r="D22" s="281" t="s">
        <v>18</v>
      </c>
      <c r="E22" s="282" t="s">
        <v>170</v>
      </c>
      <c r="F22" s="283" t="n">
        <v>0.62</v>
      </c>
      <c r="G22" s="284" t="s">
        <v>185</v>
      </c>
      <c r="H22" s="285"/>
      <c r="I22" s="286"/>
      <c r="L22" s="271" t="s">
        <v>18</v>
      </c>
    </row>
    <row r="23" s="271" customFormat="true" ht="13.5" hidden="true" customHeight="true" outlineLevel="0" collapsed="false">
      <c r="A23" s="275"/>
      <c r="B23" s="280"/>
      <c r="C23" s="281"/>
      <c r="D23" s="281"/>
      <c r="E23" s="282" t="s">
        <v>186</v>
      </c>
      <c r="F23" s="283" t="n">
        <v>0.85</v>
      </c>
      <c r="G23" s="284" t="s">
        <v>173</v>
      </c>
      <c r="H23" s="285"/>
      <c r="I23" s="286"/>
    </row>
    <row r="24" s="271" customFormat="true" ht="13.5" hidden="false" customHeight="true" outlineLevel="0" collapsed="false">
      <c r="A24" s="275"/>
      <c r="B24" s="280"/>
      <c r="C24" s="281"/>
      <c r="D24" s="281"/>
      <c r="E24" s="282" t="s">
        <v>172</v>
      </c>
      <c r="F24" s="283" t="n">
        <v>1.08</v>
      </c>
      <c r="G24" s="284" t="s">
        <v>187</v>
      </c>
      <c r="H24" s="285"/>
      <c r="I24" s="286"/>
    </row>
    <row r="25" s="271" customFormat="true" ht="59.45" hidden="false" customHeight="true" outlineLevel="0" collapsed="false">
      <c r="A25" s="275"/>
      <c r="B25" s="280" t="s">
        <v>18</v>
      </c>
      <c r="C25" s="281" t="s">
        <v>18</v>
      </c>
      <c r="D25" s="281" t="s">
        <v>18</v>
      </c>
      <c r="E25" s="287" t="s">
        <v>175</v>
      </c>
      <c r="F25" s="288" t="n">
        <v>3.05</v>
      </c>
      <c r="G25" s="289" t="str">
        <f aca="false">G18</f>
        <v>Индекс на Iквартал 2010 Письмо министерства регионального развития РФ  №1289-СК/08 от 20.01.2010</v>
      </c>
      <c r="H25" s="285"/>
      <c r="I25" s="286"/>
      <c r="K25" s="271" t="s">
        <v>18</v>
      </c>
    </row>
    <row r="26" s="271" customFormat="true" ht="13.5" hidden="false" customHeight="true" outlineLevel="0" collapsed="false">
      <c r="A26" s="275"/>
      <c r="B26" s="280" t="s">
        <v>177</v>
      </c>
      <c r="C26" s="290" t="n">
        <f aca="false">C19</f>
        <v>0.7</v>
      </c>
      <c r="D26" s="281" t="s">
        <v>178</v>
      </c>
      <c r="E26" s="282" t="s">
        <v>179</v>
      </c>
      <c r="F26" s="291" t="n">
        <v>0.85</v>
      </c>
      <c r="G26" s="292" t="s">
        <v>180</v>
      </c>
      <c r="H26" s="285"/>
      <c r="I26" s="286"/>
    </row>
    <row r="27" s="271" customFormat="true" ht="45" hidden="false" customHeight="true" outlineLevel="0" collapsed="false">
      <c r="A27" s="275"/>
      <c r="B27" s="299" t="s">
        <v>181</v>
      </c>
      <c r="C27" s="300" t="n">
        <f aca="false">C20</f>
        <v>228600</v>
      </c>
      <c r="D27" s="301"/>
      <c r="E27" s="287" t="s">
        <v>182</v>
      </c>
      <c r="F27" s="288" t="n">
        <v>0.89</v>
      </c>
      <c r="G27" s="302" t="s">
        <v>188</v>
      </c>
      <c r="H27" s="303"/>
      <c r="I27" s="286"/>
      <c r="M27" s="271" t="s">
        <v>18</v>
      </c>
    </row>
    <row r="28" s="271" customFormat="true" ht="15.75" hidden="false" customHeight="false" outlineLevel="0" collapsed="false">
      <c r="A28" s="304" t="n">
        <v>3</v>
      </c>
      <c r="B28" s="305" t="s">
        <v>189</v>
      </c>
      <c r="C28" s="306"/>
      <c r="D28" s="306"/>
      <c r="E28" s="306"/>
      <c r="F28" s="307"/>
      <c r="G28" s="308"/>
      <c r="H28" s="309"/>
      <c r="I28" s="310" t="n">
        <f aca="false">I21+I14</f>
        <v>398755.59822</v>
      </c>
    </row>
    <row r="29" s="271" customFormat="true" ht="15" hidden="true" customHeight="false" outlineLevel="0" collapsed="false">
      <c r="A29" s="311" t="n">
        <v>4</v>
      </c>
      <c r="B29" s="312" t="s">
        <v>15</v>
      </c>
      <c r="C29" s="313"/>
      <c r="D29" s="313"/>
      <c r="E29" s="313"/>
      <c r="F29" s="314"/>
      <c r="G29" s="315"/>
      <c r="H29" s="316" t="n">
        <v>0.18</v>
      </c>
      <c r="I29" s="317" t="n">
        <f aca="false">I28*H29</f>
        <v>71776.0076796</v>
      </c>
    </row>
    <row r="30" s="321" customFormat="true" ht="18" hidden="true" customHeight="true" outlineLevel="0" collapsed="false">
      <c r="A30" s="318" t="n">
        <v>5</v>
      </c>
      <c r="B30" s="305" t="s">
        <v>190</v>
      </c>
      <c r="C30" s="306"/>
      <c r="D30" s="306"/>
      <c r="E30" s="306"/>
      <c r="F30" s="307"/>
      <c r="G30" s="308"/>
      <c r="H30" s="319" t="s">
        <v>18</v>
      </c>
      <c r="I30" s="320" t="n">
        <f aca="false">I28+I29</f>
        <v>470531.6058996</v>
      </c>
    </row>
    <row r="31" s="322" customFormat="true" ht="13.5" hidden="false" customHeight="true" outlineLevel="0" collapsed="false">
      <c r="F31" s="323"/>
      <c r="H31" s="323"/>
      <c r="I31" s="324"/>
    </row>
    <row r="32" s="322" customFormat="true" ht="13.5" hidden="false" customHeight="true" outlineLevel="0" collapsed="false">
      <c r="F32" s="323"/>
      <c r="H32" s="323"/>
      <c r="I32" s="324"/>
    </row>
    <row r="33" s="322" customFormat="true" ht="13.5" hidden="false" customHeight="true" outlineLevel="0" collapsed="false">
      <c r="F33" s="323"/>
      <c r="H33" s="323"/>
      <c r="I33" s="324"/>
      <c r="K33" s="322" t="s">
        <v>18</v>
      </c>
    </row>
    <row r="34" s="3" customFormat="true" ht="13.5" hidden="false" customHeight="true" outlineLevel="0" collapsed="false">
      <c r="B34" s="60"/>
      <c r="C34" s="61"/>
      <c r="D34" s="61"/>
      <c r="E34" s="62"/>
      <c r="F34" s="325"/>
      <c r="G34" s="326"/>
      <c r="H34" s="326"/>
      <c r="I34" s="255"/>
    </row>
    <row r="35" s="3" customFormat="true" ht="13.5" hidden="false" customHeight="true" outlineLevel="0" collapsed="false">
      <c r="B35" s="63"/>
      <c r="C35" s="64"/>
      <c r="D35" s="65"/>
      <c r="E35" s="66"/>
      <c r="F35" s="13"/>
      <c r="I35" s="14"/>
    </row>
    <row r="36" s="1" customFormat="true" ht="15.75" hidden="false" customHeight="false" outlineLevel="0" collapsed="false">
      <c r="A36" s="55"/>
      <c r="B36" s="56"/>
      <c r="C36" s="57"/>
      <c r="D36" s="58"/>
      <c r="E36" s="58"/>
      <c r="F36" s="59"/>
      <c r="G36" s="67"/>
      <c r="H36" s="67"/>
    </row>
    <row r="37" s="322" customFormat="true" ht="13.5" hidden="false" customHeight="true" outlineLevel="0" collapsed="false">
      <c r="F37" s="323"/>
      <c r="H37" s="323"/>
      <c r="I37" s="324"/>
    </row>
    <row r="38" s="322" customFormat="true" ht="13.5" hidden="false" customHeight="true" outlineLevel="0" collapsed="false">
      <c r="F38" s="323"/>
      <c r="H38" s="323"/>
      <c r="I38" s="324"/>
    </row>
    <row r="39" s="322" customFormat="true" ht="13.5" hidden="false" customHeight="true" outlineLevel="0" collapsed="false">
      <c r="F39" s="323"/>
      <c r="H39" s="323"/>
      <c r="I39" s="324"/>
    </row>
    <row r="40" s="322" customFormat="true" ht="13.5" hidden="false" customHeight="true" outlineLevel="0" collapsed="false">
      <c r="F40" s="323"/>
      <c r="H40" s="323"/>
      <c r="I40" s="324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>
      <c r="AF226" s="327"/>
      <c r="AG226" s="327"/>
    </row>
    <row r="227" customFormat="false" ht="13.5" hidden="false" customHeight="true" outlineLevel="0" collapsed="false">
      <c r="AE227" s="327"/>
      <c r="AF227" s="327"/>
      <c r="AG227" s="327"/>
    </row>
    <row r="228" customFormat="false" ht="13.5" hidden="false" customHeight="true" outlineLevel="0" collapsed="false">
      <c r="AE228" s="328"/>
      <c r="AH228" s="327"/>
      <c r="AI228" s="327"/>
    </row>
    <row r="229" customFormat="false" ht="13.5" hidden="false" customHeight="true" outlineLevel="0" collapsed="false">
      <c r="AE229" s="328"/>
      <c r="AF229" s="327"/>
      <c r="AG229" s="327"/>
      <c r="AI229" s="327"/>
    </row>
    <row r="230" customFormat="false" ht="13.5" hidden="false" customHeight="true" outlineLevel="0" collapsed="false">
      <c r="AE230" s="328"/>
      <c r="AF230" s="327"/>
      <c r="AG230" s="327"/>
      <c r="AI230" s="327"/>
    </row>
    <row r="231" customFormat="false" ht="13.5" hidden="false" customHeight="true" outlineLevel="0" collapsed="false">
      <c r="AE231" s="328"/>
      <c r="AF231" s="327"/>
      <c r="AG231" s="327"/>
      <c r="AI231" s="327"/>
    </row>
    <row r="232" customFormat="false" ht="13.5" hidden="false" customHeight="true" outlineLevel="0" collapsed="false">
      <c r="AE232" s="328"/>
      <c r="AF232" s="327"/>
      <c r="AG232" s="327"/>
      <c r="AI232" s="327"/>
    </row>
    <row r="233" customFormat="false" ht="13.5" hidden="false" customHeight="true" outlineLevel="0" collapsed="false">
      <c r="AE233" s="328"/>
      <c r="AF233" s="327"/>
      <c r="AG233" s="327"/>
      <c r="AI233" s="327"/>
    </row>
    <row r="234" customFormat="false" ht="13.5" hidden="false" customHeight="true" outlineLevel="0" collapsed="false">
      <c r="AE234" s="328"/>
      <c r="AF234" s="327"/>
      <c r="AG234" s="327"/>
      <c r="AI234" s="327"/>
    </row>
    <row r="235" customFormat="false" ht="13.5" hidden="false" customHeight="true" outlineLevel="0" collapsed="false">
      <c r="AE235" s="328"/>
      <c r="AF235" s="327"/>
      <c r="AG235" s="327"/>
      <c r="AI235" s="327"/>
    </row>
    <row r="236" customFormat="false" ht="13.5" hidden="false" customHeight="true" outlineLevel="0" collapsed="false">
      <c r="AE236" s="328"/>
      <c r="AF236" s="327"/>
      <c r="AG236" s="327"/>
      <c r="AI236" s="327"/>
    </row>
    <row r="237" customFormat="false" ht="13.5" hidden="false" customHeight="true" outlineLevel="0" collapsed="false">
      <c r="AE237" s="328"/>
      <c r="AF237" s="327"/>
      <c r="AG237" s="327"/>
      <c r="AI237" s="327"/>
    </row>
    <row r="238" customFormat="false" ht="13.5" hidden="false" customHeight="true" outlineLevel="0" collapsed="false">
      <c r="AE238" s="327"/>
      <c r="AI238" s="327"/>
    </row>
    <row r="239" customFormat="false" ht="13.5" hidden="false" customHeight="true" outlineLevel="0" collapsed="false">
      <c r="AE239" s="328"/>
      <c r="AF239" s="327"/>
    </row>
    <row r="240" customFormat="false" ht="13.5" hidden="false" customHeight="true" outlineLevel="0" collapsed="false">
      <c r="AE240" s="328"/>
      <c r="AF240" s="327"/>
      <c r="AG240" s="327"/>
    </row>
    <row r="241" customFormat="false" ht="13.5" hidden="false" customHeight="true" outlineLevel="0" collapsed="false">
      <c r="AE241" s="328"/>
      <c r="AF241" s="327"/>
      <c r="AG241" s="327"/>
      <c r="AH241" s="327"/>
      <c r="AI241" s="327"/>
    </row>
    <row r="242" customFormat="false" ht="13.5" hidden="false" customHeight="true" outlineLevel="0" collapsed="false">
      <c r="AE242" s="328"/>
      <c r="AF242" s="327"/>
      <c r="AG242" s="327"/>
    </row>
    <row r="243" customFormat="false" ht="13.5" hidden="false" customHeight="true" outlineLevel="0" collapsed="false">
      <c r="AE243" s="328"/>
      <c r="AF243" s="327"/>
      <c r="AG243" s="327"/>
      <c r="AH243" s="327"/>
      <c r="AI243" s="327"/>
    </row>
    <row r="244" customFormat="false" ht="13.5" hidden="false" customHeight="true" outlineLevel="0" collapsed="false">
      <c r="AE244" s="328"/>
      <c r="AF244" s="327"/>
      <c r="AG244" s="327"/>
      <c r="AI244" s="327"/>
    </row>
    <row r="245" customFormat="false" ht="13.5" hidden="false" customHeight="true" outlineLevel="0" collapsed="false">
      <c r="AE245" s="328"/>
      <c r="AF245" s="327"/>
      <c r="AG245" s="327"/>
      <c r="AI245" s="327"/>
    </row>
    <row r="246" customFormat="false" ht="13.5" hidden="false" customHeight="true" outlineLevel="0" collapsed="false">
      <c r="AE246" s="328"/>
      <c r="AF246" s="327"/>
      <c r="AG246" s="327"/>
      <c r="AI246" s="327"/>
    </row>
    <row r="247" customFormat="false" ht="13.5" hidden="false" customHeight="true" outlineLevel="0" collapsed="false">
      <c r="AE247" s="328"/>
      <c r="AF247" s="327"/>
      <c r="AG247" s="327"/>
      <c r="AI247" s="327"/>
    </row>
    <row r="248" customFormat="false" ht="13.5" hidden="false" customHeight="true" outlineLevel="0" collapsed="false">
      <c r="AE248" s="328"/>
      <c r="AF248" s="327"/>
      <c r="AG248" s="327"/>
      <c r="AI248" s="327"/>
    </row>
    <row r="249" customFormat="false" ht="13.5" hidden="false" customHeight="true" outlineLevel="0" collapsed="false">
      <c r="AE249" s="327"/>
      <c r="AI249" s="327"/>
    </row>
    <row r="250" customFormat="false" ht="13.5" hidden="false" customHeight="true" outlineLevel="0" collapsed="false">
      <c r="AE250" s="328"/>
    </row>
    <row r="251" customFormat="false" ht="13.5" hidden="false" customHeight="true" outlineLevel="0" collapsed="false">
      <c r="AE251" s="328"/>
      <c r="AF251" s="327"/>
    </row>
    <row r="252" customFormat="false" ht="13.5" hidden="false" customHeight="true" outlineLevel="0" collapsed="false">
      <c r="AE252" s="328"/>
      <c r="AF252" s="327"/>
      <c r="AG252" s="327"/>
    </row>
    <row r="253" customFormat="false" ht="13.5" hidden="false" customHeight="true" outlineLevel="0" collapsed="false">
      <c r="AE253" s="328"/>
      <c r="AF253" s="327"/>
      <c r="AG253" s="327"/>
    </row>
    <row r="254" customFormat="false" ht="13.5" hidden="false" customHeight="true" outlineLevel="0" collapsed="false">
      <c r="AE254" s="328"/>
      <c r="AF254" s="327"/>
    </row>
    <row r="255" customFormat="false" ht="13.5" hidden="false" customHeight="true" outlineLevel="0" collapsed="false">
      <c r="AE255" s="328"/>
      <c r="AF255" s="327"/>
      <c r="AG255" s="327"/>
    </row>
    <row r="256" customFormat="false" ht="13.5" hidden="false" customHeight="true" outlineLevel="0" collapsed="false">
      <c r="AE256" s="328"/>
      <c r="AF256" s="327"/>
      <c r="AG256" s="327"/>
    </row>
    <row r="257" customFormat="false" ht="13.5" hidden="false" customHeight="true" outlineLevel="0" collapsed="false">
      <c r="AE257" s="328"/>
      <c r="AF257" s="327"/>
      <c r="AG257" s="327"/>
    </row>
    <row r="258" customFormat="false" ht="13.5" hidden="false" customHeight="true" outlineLevel="0" collapsed="false">
      <c r="AE258" s="328"/>
      <c r="AF258" s="327"/>
      <c r="AG258" s="327"/>
    </row>
    <row r="259" customFormat="false" ht="13.5" hidden="false" customHeight="true" outlineLevel="0" collapsed="false">
      <c r="AE259" s="328"/>
      <c r="AF259" s="327"/>
      <c r="AG259" s="327"/>
    </row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>
      <c r="AE262" s="327"/>
    </row>
    <row r="263" customFormat="false" ht="13.5" hidden="false" customHeight="true" outlineLevel="0" collapsed="false">
      <c r="AE263" s="328"/>
    </row>
    <row r="264" customFormat="false" ht="13.5" hidden="false" customHeight="true" outlineLevel="0" collapsed="false">
      <c r="AE264" s="328"/>
      <c r="AG264" s="327"/>
    </row>
    <row r="265" customFormat="false" ht="13.5" hidden="false" customHeight="true" outlineLevel="0" collapsed="false">
      <c r="AE265" s="328"/>
      <c r="AF265" s="327"/>
      <c r="AG265" s="327"/>
    </row>
    <row r="266" customFormat="false" ht="13.5" hidden="false" customHeight="true" outlineLevel="0" collapsed="false">
      <c r="AE266" s="328"/>
      <c r="AF266" s="327"/>
      <c r="AG266" s="327"/>
    </row>
    <row r="267" customFormat="false" ht="13.5" hidden="false" customHeight="true" outlineLevel="0" collapsed="false">
      <c r="AE267" s="328"/>
      <c r="AF267" s="327"/>
      <c r="AG267" s="327"/>
    </row>
    <row r="268" customFormat="false" ht="13.5" hidden="false" customHeight="true" outlineLevel="0" collapsed="false">
      <c r="AE268" s="328"/>
      <c r="AF268" s="327"/>
      <c r="AG268" s="327"/>
    </row>
    <row r="269" customFormat="false" ht="13.5" hidden="false" customHeight="true" outlineLevel="0" collapsed="false">
      <c r="AE269" s="328"/>
      <c r="AF269" s="327"/>
      <c r="AG269" s="327"/>
    </row>
    <row r="270" customFormat="false" ht="13.5" hidden="false" customHeight="true" outlineLevel="0" collapsed="false">
      <c r="AE270" s="328"/>
      <c r="AF270" s="327"/>
      <c r="AG270" s="327"/>
    </row>
    <row r="271" customFormat="false" ht="13.5" hidden="false" customHeight="true" outlineLevel="0" collapsed="false">
      <c r="AE271" s="328"/>
      <c r="AF271" s="327"/>
      <c r="AG271" s="327"/>
    </row>
    <row r="272" customFormat="false" ht="13.5" hidden="false" customHeight="true" outlineLevel="0" collapsed="false">
      <c r="AE272" s="328"/>
      <c r="AF272" s="327"/>
      <c r="AG272" s="327"/>
    </row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>
      <c r="AF275" s="327"/>
      <c r="AG275" s="327"/>
    </row>
    <row r="276" customFormat="false" ht="13.5" hidden="false" customHeight="true" outlineLevel="0" collapsed="false">
      <c r="AG276" s="327"/>
    </row>
    <row r="277" customFormat="false" ht="13.5" hidden="false" customHeight="true" outlineLevel="0" collapsed="false">
      <c r="AE277" s="328"/>
      <c r="AF277" s="327"/>
      <c r="AG277" s="327"/>
    </row>
    <row r="278" customFormat="false" ht="13.5" hidden="false" customHeight="true" outlineLevel="0" collapsed="false">
      <c r="AE278" s="328"/>
      <c r="AF278" s="327"/>
    </row>
    <row r="279" customFormat="false" ht="13.5" hidden="false" customHeight="true" outlineLevel="0" collapsed="false">
      <c r="AE279" s="328"/>
      <c r="AF279" s="327"/>
      <c r="AG279" s="327"/>
    </row>
    <row r="280" customFormat="false" ht="13.5" hidden="false" customHeight="true" outlineLevel="0" collapsed="false">
      <c r="AE280" s="328"/>
      <c r="AF280" s="327"/>
      <c r="AG280" s="327"/>
    </row>
    <row r="281" customFormat="false" ht="13.5" hidden="false" customHeight="true" outlineLevel="0" collapsed="false">
      <c r="AE281" s="328"/>
      <c r="AF281" s="327"/>
      <c r="AG281" s="327"/>
    </row>
    <row r="282" customFormat="false" ht="13.5" hidden="false" customHeight="true" outlineLevel="0" collapsed="false">
      <c r="AE282" s="328"/>
      <c r="AF282" s="327"/>
      <c r="AG282" s="327"/>
    </row>
    <row r="283" customFormat="false" ht="13.5" hidden="false" customHeight="true" outlineLevel="0" collapsed="false">
      <c r="AE283" s="328"/>
      <c r="AF283" s="327"/>
      <c r="AG283" s="327"/>
      <c r="AI283" s="329"/>
    </row>
    <row r="284" customFormat="false" ht="13.5" hidden="false" customHeight="true" outlineLevel="0" collapsed="false">
      <c r="AF284" s="327"/>
      <c r="AH284" s="327"/>
    </row>
    <row r="285" customFormat="false" ht="13.5" hidden="false" customHeight="true" outlineLevel="0" collapsed="false">
      <c r="AE285" s="330"/>
      <c r="AF285" s="329"/>
      <c r="AH285" s="330"/>
      <c r="AI285" s="327"/>
    </row>
    <row r="286" customFormat="false" ht="13.5" hidden="false" customHeight="true" outlineLevel="0" collapsed="false">
      <c r="AG286" s="327"/>
      <c r="AI286" s="327"/>
    </row>
    <row r="287" customFormat="false" ht="13.5" hidden="false" customHeight="true" outlineLevel="0" collapsed="false">
      <c r="AG287" s="327"/>
      <c r="AI287" s="327"/>
    </row>
    <row r="288" customFormat="false" ht="13.5" hidden="false" customHeight="true" outlineLevel="0" collapsed="false">
      <c r="AE288" s="327"/>
      <c r="AF288" s="329"/>
      <c r="AG288" s="329"/>
      <c r="AH288" s="329"/>
      <c r="AJ288" s="329"/>
      <c r="AK288" s="328"/>
      <c r="AL288" s="328"/>
    </row>
    <row r="289" customFormat="false" ht="13.5" hidden="false" customHeight="true" outlineLevel="0" collapsed="false">
      <c r="AE289" s="328"/>
      <c r="AF289" s="328"/>
      <c r="AG289" s="328"/>
      <c r="AJ289" s="329"/>
      <c r="AK289" s="328"/>
    </row>
    <row r="290" customFormat="false" ht="12.75" hidden="false" customHeight="false" outlineLevel="0" collapsed="false">
      <c r="AE290" s="328"/>
      <c r="AF290" s="327"/>
      <c r="AG290" s="328"/>
      <c r="AH290" s="327"/>
      <c r="AJ290" s="329"/>
      <c r="AK290" s="328"/>
    </row>
    <row r="291" customFormat="false" ht="12.75" hidden="false" customHeight="false" outlineLevel="0" collapsed="false">
      <c r="AE291" s="328"/>
      <c r="AF291" s="327"/>
      <c r="AG291" s="327"/>
      <c r="AH291" s="327"/>
      <c r="AI291" s="327"/>
      <c r="AJ291" s="329"/>
      <c r="AK291" s="328"/>
    </row>
    <row r="292" customFormat="false" ht="12.75" hidden="false" customHeight="false" outlineLevel="0" collapsed="false">
      <c r="AE292" s="327"/>
      <c r="AF292" s="327"/>
      <c r="AG292" s="329"/>
      <c r="AH292" s="329"/>
      <c r="AI292" s="327"/>
      <c r="AJ292" s="329"/>
      <c r="AK292" s="328"/>
    </row>
    <row r="293" customFormat="false" ht="12.75" hidden="false" customHeight="false" outlineLevel="0" collapsed="false">
      <c r="AJ293" s="329"/>
      <c r="AK293" s="328"/>
    </row>
    <row r="294" customFormat="false" ht="12.75" hidden="false" customHeight="false" outlineLevel="0" collapsed="false">
      <c r="AJ294" s="329"/>
      <c r="AK294" s="328"/>
    </row>
    <row r="295" customFormat="false" ht="12.75" hidden="false" customHeight="false" outlineLevel="0" collapsed="false">
      <c r="AE295" s="327"/>
      <c r="AF295" s="329"/>
      <c r="AG295" s="329"/>
      <c r="AH295" s="329"/>
      <c r="AJ295" s="329"/>
      <c r="AK295" s="328"/>
    </row>
    <row r="296" customFormat="false" ht="12.75" hidden="false" customHeight="false" outlineLevel="0" collapsed="false">
      <c r="AE296" s="328"/>
      <c r="AF296" s="328"/>
      <c r="AG296" s="328"/>
      <c r="AJ296" s="329"/>
      <c r="AK296" s="328"/>
    </row>
    <row r="297" customFormat="false" ht="12.75" hidden="false" customHeight="false" outlineLevel="0" collapsed="false">
      <c r="AE297" s="328"/>
      <c r="AF297" s="327"/>
      <c r="AG297" s="328"/>
      <c r="AH297" s="327"/>
      <c r="AJ297" s="329"/>
      <c r="AK297" s="328"/>
    </row>
    <row r="298" customFormat="false" ht="12.75" hidden="false" customHeight="false" outlineLevel="0" collapsed="false">
      <c r="AE298" s="328"/>
      <c r="AF298" s="327"/>
      <c r="AG298" s="327"/>
      <c r="AH298" s="327"/>
      <c r="AI298" s="327"/>
      <c r="AJ298" s="329"/>
      <c r="AK298" s="328"/>
    </row>
    <row r="299" customFormat="false" ht="12.75" hidden="false" customHeight="false" outlineLevel="0" collapsed="false">
      <c r="AE299" s="327"/>
      <c r="AF299" s="327"/>
      <c r="AG299" s="329"/>
      <c r="AH299" s="329"/>
      <c r="AI299" s="327"/>
      <c r="AJ299" s="329"/>
      <c r="AK299" s="328"/>
    </row>
    <row r="300" customFormat="false" ht="12.75" hidden="false" customHeight="false" outlineLevel="0" collapsed="false">
      <c r="AJ300" s="329"/>
      <c r="AK300" s="328"/>
    </row>
    <row r="301" customFormat="false" ht="12.75" hidden="false" customHeight="false" outlineLevel="0" collapsed="false">
      <c r="AJ301" s="329"/>
      <c r="AK301" s="328"/>
    </row>
    <row r="302" customFormat="false" ht="12.75" hidden="false" customHeight="false" outlineLevel="0" collapsed="false">
      <c r="AE302" s="327"/>
      <c r="AF302" s="329"/>
      <c r="AG302" s="329"/>
      <c r="AH302" s="329"/>
      <c r="AJ302" s="329"/>
      <c r="AK302" s="328"/>
    </row>
    <row r="303" customFormat="false" ht="12.75" hidden="false" customHeight="false" outlineLevel="0" collapsed="false">
      <c r="AE303" s="328"/>
      <c r="AF303" s="328"/>
      <c r="AG303" s="328"/>
      <c r="AJ303" s="329"/>
      <c r="AK303" s="328"/>
    </row>
    <row r="304" customFormat="false" ht="12.75" hidden="false" customHeight="false" outlineLevel="0" collapsed="false">
      <c r="AE304" s="328"/>
      <c r="AF304" s="327"/>
      <c r="AG304" s="328"/>
      <c r="AH304" s="327"/>
      <c r="AJ304" s="329"/>
      <c r="AK304" s="328"/>
    </row>
    <row r="305" customFormat="false" ht="12.75" hidden="false" customHeight="false" outlineLevel="0" collapsed="false">
      <c r="AE305" s="328"/>
      <c r="AF305" s="327"/>
      <c r="AG305" s="327"/>
      <c r="AH305" s="327"/>
      <c r="AI305" s="327"/>
    </row>
    <row r="306" customFormat="false" ht="12.75" hidden="false" customHeight="false" outlineLevel="0" collapsed="false">
      <c r="AE306" s="327"/>
      <c r="AF306" s="327"/>
      <c r="AG306" s="327"/>
      <c r="AH306" s="327"/>
      <c r="AI306" s="327"/>
    </row>
    <row r="310" customFormat="false" ht="12.75" hidden="false" customHeight="false" outlineLevel="0" collapsed="false">
      <c r="AE310" s="327"/>
      <c r="AF310" s="329"/>
      <c r="AG310" s="329"/>
    </row>
    <row r="311" customFormat="false" ht="12.75" hidden="false" customHeight="false" outlineLevel="0" collapsed="false">
      <c r="AE311" s="329"/>
      <c r="AF311" s="328"/>
      <c r="AG311" s="328"/>
    </row>
    <row r="312" customFormat="false" ht="12.75" hidden="false" customHeight="false" outlineLevel="0" collapsed="false">
      <c r="AE312" s="327"/>
      <c r="AF312" s="327"/>
      <c r="AG312" s="327"/>
    </row>
    <row r="313" customFormat="false" ht="12.75" hidden="false" customHeight="false" outlineLevel="0" collapsed="false">
      <c r="AE313" s="327"/>
      <c r="AF313" s="327"/>
      <c r="AG313" s="327"/>
      <c r="AI313" s="327"/>
    </row>
    <row r="314" customFormat="false" ht="12.75" hidden="false" customHeight="false" outlineLevel="0" collapsed="false">
      <c r="AE314" s="327"/>
      <c r="AF314" s="327"/>
      <c r="AG314" s="327"/>
      <c r="AI314" s="327"/>
    </row>
  </sheetData>
  <mergeCells count="17">
    <mergeCell ref="B3:I3"/>
    <mergeCell ref="B4:I4"/>
    <mergeCell ref="B5:D5"/>
    <mergeCell ref="E5:I5"/>
    <mergeCell ref="E8:H8"/>
    <mergeCell ref="E10:H10"/>
    <mergeCell ref="E11:H11"/>
    <mergeCell ref="B12:D12"/>
    <mergeCell ref="E12:G12"/>
    <mergeCell ref="B13:D13"/>
    <mergeCell ref="E13:G13"/>
    <mergeCell ref="A14:A20"/>
    <mergeCell ref="B14:D14"/>
    <mergeCell ref="E14:G14"/>
    <mergeCell ref="A21:A27"/>
    <mergeCell ref="B21:D21"/>
    <mergeCell ref="E21:G21"/>
  </mergeCells>
  <printOptions headings="false" gridLines="false" gridLinesSet="true" horizontalCentered="false" verticalCentered="false"/>
  <pageMargins left="0.490277777777778" right="0.190277777777778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1:56:13Z</dcterms:created>
  <dc:creator>Sigakoff</dc:creator>
  <dc:description/>
  <dc:language>en-US</dc:language>
  <cp:lastModifiedBy>User</cp:lastModifiedBy>
  <cp:lastPrinted>2010-05-05T17:12:53Z</cp:lastPrinted>
  <dcterms:modified xsi:type="dcterms:W3CDTF">2010-06-02T11:45:27Z</dcterms:modified>
  <cp:revision>0</cp:revision>
  <dc:subject/>
  <dc:title/>
</cp:coreProperties>
</file>