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20" августа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Оказание проектно-изыскательских услуг по объекту: «Капитальный ремонт ул.Красноармейская от ул.Луначарского до ул.Крайняя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ул.Красноармейская от ул.Луначарского до ул.Крайняя Новотитаровского сельского поселения</t>
  </si>
  <si>
    <t xml:space="preserve">6. Срок поставки товаров, выполнения работ, оказания услуг*:</t>
  </si>
  <si>
    <t xml:space="preserve">в течение 12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23" августа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31" августа 2010 г.</t>
    </r>
  </si>
  <si>
    <t xml:space="preserve">10. Срок и условия оплаты поставленных товаров, выполненных работ, оказанных услуг*:</t>
  </si>
  <si>
    <t xml:space="preserve">Предоплата 30%, окончательный расчет 70%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9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494401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47.25" hidden="false" customHeight="true" outlineLevel="0" collapsed="false">
      <c r="A15" s="17" t="n">
        <v>1</v>
      </c>
      <c r="B15" s="18" t="str">
        <f aca="false">A7</f>
        <v>«Оказание проектно-изыскательских услуг по объекту: «Капитальный ремонт ул.Красноармейская от ул.Луначарского до ул.Крайняя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60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94401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8.25" hidden="false" customHeight="true" outlineLevel="0" collapsed="false">
      <c r="A2" s="35" t="str">
        <f aca="false">ЗАПРОС!A7</f>
        <v>«Оказание проектно-изыскательских услуг по объекту: «Капитальный ремонт ул.Красноармейская от ул.Луначарского до ул.Крайняя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51.75" hidden="false" customHeight="true" outlineLevel="0" collapsed="false">
      <c r="A14" s="26" t="n">
        <v>1</v>
      </c>
      <c r="B14" s="9" t="str">
        <f aca="false">ЗАПРОС!B15</f>
        <v>«Оказание проектно-изыскательских услуг по объекту: «Капитальный ремонт ул.Красноармейская от ул.Луначарского до ул.Крайняя Новотитаровского сельского поселения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0.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ул.Красноармейская от ул.Луначарского до ул.Крайняя Новотитаровского сельского поселения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120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Предоплата 30%, окончательный расчет 70%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 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8T11:39:13Z</cp:lastPrinted>
  <dcterms:modified xsi:type="dcterms:W3CDTF">2010-11-23T09:41:12Z</dcterms:modified>
  <cp:revision>0</cp:revision>
  <dc:subject/>
  <dc:title/>
</cp:coreProperties>
</file>