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10" декабря 2010 года</t>
  </si>
  <si>
    <t xml:space="preserve">ИЗВЕЩЕНИЕ  О  ПРОВЕДЕНИИ</t>
  </si>
  <si>
    <r>
      <rPr>
        <b val="true"/>
        <sz val="14"/>
        <rFont val="Times New Roman"/>
        <family val="1"/>
        <charset val="204"/>
      </rPr>
      <t xml:space="preserve">З А П Р О С А     К О Т И Р О В О К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Уважаемые дамы и господа!</t>
    </r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«Комплекс работ по содержанию кладбища по ул. Белевцы, Новотитаровского сельского поселения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ст. Новотитаровская, ул. Белевцы</t>
  </si>
  <si>
    <t xml:space="preserve">6. Срок поставки товаров, выполнения работ, оказания услуг*:</t>
  </si>
  <si>
    <t xml:space="preserve">с 01 января по 31 декабря 2011 год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зам. главы . Факс: (86162) 43-2-50. E-mail: novotitarovskaysp@rambler.ru; </t>
  </si>
  <si>
    <r>
      <rPr>
        <sz val="10"/>
        <rFont val="Times New Roman"/>
        <family val="1"/>
        <charset val="204"/>
      </rPr>
      <t xml:space="preserve">заявки принимаются в рабочие дни с "13" декабр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21" декабря 2010 г.</t>
    </r>
  </si>
  <si>
    <t xml:space="preserve">10. Срок и условия оплаты поставленных товаров, выполненных работ, оказанных услуг*:</t>
  </si>
  <si>
    <t xml:space="preserve">Ежемесячный расчет 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2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48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51.75" hidden="false" customHeight="true" outlineLevel="0" collapsed="false">
      <c r="A15" s="17" t="n">
        <v>1</v>
      </c>
      <c r="B15" s="18" t="str">
        <f aca="false">A7</f>
        <v>«Комплекс работ по содержанию кладбища по ул. Белевцы, Новотитаровского сельского поселения»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48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61.5" hidden="false" customHeight="true" outlineLevel="0" collapsed="false">
      <c r="A2" s="35" t="str">
        <f aca="false">ЗАПРОС!A7</f>
        <v>«Комплекс работ по содержанию кладбища по ул. Белевцы, Новотитаровского сельского поселения»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7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s="21" customFormat="true" ht="11.25" hidden="false" customHeight="true" outlineLevel="0" collapsed="false">
      <c r="A4" s="38" t="s">
        <v>42</v>
      </c>
      <c r="B4" s="38"/>
      <c r="C4" s="38"/>
      <c r="D4" s="38"/>
      <c r="E4" s="38"/>
      <c r="F4" s="38"/>
      <c r="G4" s="38"/>
      <c r="H4" s="38"/>
      <c r="I4" s="38"/>
      <c r="J4" s="38"/>
    </row>
    <row r="5" s="2" customFormat="true" ht="15.75" hidden="false" customHeight="true" outlineLevel="0" collapsed="false">
      <c r="A5" s="39" t="s">
        <v>43</v>
      </c>
      <c r="B5" s="40"/>
      <c r="C5" s="40"/>
      <c r="D5" s="39" t="s">
        <v>44</v>
      </c>
      <c r="E5" s="40"/>
      <c r="F5" s="40"/>
      <c r="G5" s="39" t="s">
        <v>45</v>
      </c>
      <c r="H5" s="40"/>
      <c r="I5" s="40"/>
      <c r="J5" s="40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40"/>
      <c r="F8" s="40"/>
      <c r="G8" s="40"/>
      <c r="H8" s="40"/>
      <c r="I8" s="40"/>
      <c r="J8" s="40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40"/>
      <c r="F9" s="40"/>
      <c r="G9" s="40"/>
      <c r="H9" s="40"/>
      <c r="I9" s="40"/>
      <c r="J9" s="40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40"/>
      <c r="F10" s="40"/>
      <c r="G10" s="40"/>
      <c r="H10" s="40"/>
      <c r="I10" s="40"/>
      <c r="J10" s="40"/>
    </row>
    <row r="11" s="2" customFormat="true" ht="15.75" hidden="true" customHeight="true" outlineLevel="0" collapsed="false">
      <c r="A11" s="39" t="s">
        <v>51</v>
      </c>
      <c r="B11" s="40"/>
      <c r="C11" s="40"/>
      <c r="D11" s="39" t="s">
        <v>43</v>
      </c>
      <c r="E11" s="40"/>
      <c r="F11" s="40"/>
      <c r="G11" s="39" t="s">
        <v>44</v>
      </c>
      <c r="H11" s="40"/>
      <c r="I11" s="40"/>
      <c r="J11" s="40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63.75" hidden="false" customHeight="true" outlineLevel="0" collapsed="false">
      <c r="A14" s="26" t="n">
        <v>1</v>
      </c>
      <c r="B14" s="9" t="str">
        <f aca="false">ЗАПРОС!B15</f>
        <v>«Комплекс работ по содержанию кладбища по ул. Белевцы, Новотитаровского сельского поселения»</v>
      </c>
      <c r="C14" s="9"/>
      <c r="D14" s="9"/>
      <c r="E14" s="9"/>
      <c r="F14" s="9"/>
      <c r="G14" s="26" t="str">
        <f aca="false">ЗАПРОС!I15</f>
        <v>-</v>
      </c>
      <c r="H14" s="44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42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ст. Новотитаровская, ул. Белевцы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с 01 января по 31 декабря 2011 год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Ежемесячный расчет 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 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1-14T09:57:53Z</cp:lastPrinted>
  <dcterms:modified xsi:type="dcterms:W3CDTF">2010-12-10T10:20:02Z</dcterms:modified>
  <cp:revision>0</cp:revision>
  <dc:subject/>
  <dc:title/>
</cp:coreProperties>
</file>