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12 кв.</t>
  </si>
  <si>
    <t xml:space="preserve">октябрь 2012 г        555кв.м</t>
  </si>
  <si>
    <t xml:space="preserve">Отчет ООО "Альтернатива" о выполнении договора управления</t>
  </si>
  <si>
    <t xml:space="preserve">ст.Новотитаровская ул.Ленина,170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. ПТ(подека деревьев ,косьба травы)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Ремонт слух.окна</t>
  </si>
  <si>
    <t xml:space="preserve">Частичный ремонт кровли</t>
  </si>
  <si>
    <t xml:space="preserve">Ремонт фасада частичн.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мена набивки на задвижках теплосистемы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"/>
    <numFmt numFmtId="167" formatCode="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56"/>
    <col collapsed="false" customWidth="true" hidden="false" outlineLevel="0" max="4" min="3" style="0" width="8.14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1" min="10" style="0" width="9.28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5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5346</v>
      </c>
      <c r="D7" s="9" t="n">
        <v>5346</v>
      </c>
      <c r="E7" s="9" t="n">
        <v>5346</v>
      </c>
      <c r="F7" s="9" t="n">
        <v>5346</v>
      </c>
      <c r="G7" s="9" t="n">
        <v>5346</v>
      </c>
      <c r="H7" s="9" t="n">
        <v>5346</v>
      </c>
      <c r="I7" s="9" t="n">
        <v>0</v>
      </c>
      <c r="J7" s="9" t="n">
        <v>0</v>
      </c>
      <c r="K7" s="9" t="n">
        <v>0</v>
      </c>
      <c r="L7" s="9"/>
      <c r="M7" s="9"/>
      <c r="N7" s="9"/>
      <c r="O7" s="9" t="n">
        <f aca="false">SUM(C7:N7)</f>
        <v>32076</v>
      </c>
    </row>
    <row r="8" customFormat="false" ht="14.1" hidden="false" customHeight="true" outlineLevel="0" collapsed="false">
      <c r="A8" s="7" t="s">
        <v>22</v>
      </c>
      <c r="B8" s="8"/>
      <c r="C8" s="9" t="n">
        <v>4583</v>
      </c>
      <c r="D8" s="9" t="n">
        <v>5768</v>
      </c>
      <c r="E8" s="9" t="n">
        <v>5924</v>
      </c>
      <c r="F8" s="9" t="n">
        <v>4479</v>
      </c>
      <c r="G8" s="9" t="n">
        <v>4398</v>
      </c>
      <c r="H8" s="9" t="n">
        <v>4781</v>
      </c>
      <c r="I8" s="9"/>
      <c r="J8" s="9"/>
      <c r="K8" s="9"/>
      <c r="L8" s="9"/>
      <c r="M8" s="9"/>
      <c r="N8" s="9"/>
      <c r="O8" s="9" t="n">
        <f aca="false">SUM(C8:N8)</f>
        <v>29933</v>
      </c>
    </row>
    <row r="9" customFormat="false" ht="14.1" hidden="false" customHeight="true" outlineLevel="0" collapsed="false">
      <c r="A9" s="7" t="s">
        <v>23</v>
      </c>
      <c r="B9" s="8" t="n">
        <v>5583</v>
      </c>
      <c r="C9" s="9" t="n">
        <f aca="false">C7-C8</f>
        <v>763</v>
      </c>
      <c r="D9" s="9" t="n">
        <f aca="false">D7-D8</f>
        <v>-422</v>
      </c>
      <c r="E9" s="9" t="n">
        <f aca="false">E7-E8</f>
        <v>-578</v>
      </c>
      <c r="F9" s="9" t="n">
        <f aca="false">F7-F8</f>
        <v>867</v>
      </c>
      <c r="G9" s="9" t="n">
        <f aca="false">G7-G8</f>
        <v>948</v>
      </c>
      <c r="H9" s="9" t="n">
        <f aca="false">H7-H8</f>
        <v>565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772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40%)</f>
        <v>2138.4</v>
      </c>
      <c r="D12" s="9" t="n">
        <f aca="false">SUM(D7*40%)</f>
        <v>2138.4</v>
      </c>
      <c r="E12" s="9" t="n">
        <f aca="false">SUM(E7*40%)</f>
        <v>2138.4</v>
      </c>
      <c r="F12" s="9" t="n">
        <f aca="false">SUM(F7*40%)</f>
        <v>2138.4</v>
      </c>
      <c r="G12" s="9" t="n">
        <f aca="false">SUM(G7*40%)</f>
        <v>2138.4</v>
      </c>
      <c r="H12" s="9" t="n">
        <f aca="false">SUM(H7*40%)</f>
        <v>2138.4</v>
      </c>
      <c r="I12" s="9" t="n">
        <f aca="false">SUM(I8*0.4)</f>
        <v>0</v>
      </c>
      <c r="J12" s="9" t="n">
        <f aca="false">SUM(J8*0.4)</f>
        <v>0</v>
      </c>
      <c r="K12" s="9" t="n">
        <f aca="false">SUM(K8*0.4)</f>
        <v>0</v>
      </c>
      <c r="L12" s="9" t="n">
        <f aca="false">SUM(L8*0.4)</f>
        <v>0</v>
      </c>
      <c r="M12" s="9" t="n">
        <f aca="false">SUM(M8*0.4)</f>
        <v>0</v>
      </c>
      <c r="N12" s="9" t="n">
        <f aca="false">SUM(N8*0.4)</f>
        <v>0</v>
      </c>
      <c r="O12" s="9" t="n">
        <f aca="false">SUM(C12:N12)</f>
        <v>12830.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486.76</v>
      </c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486.76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500</v>
      </c>
      <c r="D16" s="9"/>
      <c r="E16" s="9"/>
      <c r="F16" s="9" t="n">
        <v>20.75</v>
      </c>
      <c r="G16" s="9"/>
      <c r="H16" s="9" t="n">
        <v>164.13</v>
      </c>
      <c r="I16" s="9"/>
      <c r="J16" s="9"/>
      <c r="K16" s="9"/>
      <c r="L16" s="9"/>
      <c r="M16" s="9"/>
      <c r="N16" s="9"/>
      <c r="O16" s="9" t="n">
        <f aca="false">SUM(C16:N16)</f>
        <v>684.88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 t="n">
        <v>886.76</v>
      </c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886.76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 t="n">
        <v>573.52</v>
      </c>
      <c r="I20" s="9"/>
      <c r="J20" s="9"/>
      <c r="K20" s="9"/>
      <c r="L20" s="9"/>
      <c r="M20" s="9"/>
      <c r="N20" s="9"/>
      <c r="O20" s="9" t="n">
        <f aca="false">SUM(C20:N20)</f>
        <v>573.52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 t="n">
        <v>3500</v>
      </c>
      <c r="D25" s="9" t="n">
        <v>3500</v>
      </c>
      <c r="E25" s="9" t="n">
        <v>3500</v>
      </c>
      <c r="F25" s="9" t="n">
        <v>3500</v>
      </c>
      <c r="G25" s="9" t="n">
        <v>3500</v>
      </c>
      <c r="H25" s="9" t="n">
        <v>3500</v>
      </c>
      <c r="I25" s="9"/>
      <c r="J25" s="9"/>
      <c r="K25" s="9"/>
      <c r="L25" s="9"/>
      <c r="M25" s="9"/>
      <c r="N25" s="9"/>
      <c r="O25" s="9" t="n">
        <f aca="false">SUM(C25:N25)</f>
        <v>21000</v>
      </c>
    </row>
    <row r="26" customFormat="false" ht="15.95" hidden="false" customHeight="true" outlineLevel="0" collapsed="false">
      <c r="A26" s="10" t="s">
        <v>39</v>
      </c>
      <c r="B26" s="8"/>
      <c r="C26" s="9" t="n">
        <f aca="false">SUM(C12:C25)</f>
        <v>6138.4</v>
      </c>
      <c r="D26" s="9" t="n">
        <f aca="false">SUM(D12:D25)</f>
        <v>5638.4</v>
      </c>
      <c r="E26" s="9" t="n">
        <f aca="false">SUM(E12:E25)</f>
        <v>5638.4</v>
      </c>
      <c r="F26" s="9" t="n">
        <f aca="false">SUM(F12:F25)</f>
        <v>7032.67</v>
      </c>
      <c r="G26" s="9" t="n">
        <f aca="false">SUM(G12:G25)</f>
        <v>5638.4</v>
      </c>
      <c r="H26" s="9" t="n">
        <f aca="false">SUM(H12:H25)</f>
        <v>6376.05</v>
      </c>
      <c r="I26" s="9" t="n">
        <f aca="false">SUM(I12:I25)</f>
        <v>0</v>
      </c>
      <c r="J26" s="9" t="n">
        <f aca="false">SUM(J12:J25)</f>
        <v>0</v>
      </c>
      <c r="K26" s="9" t="n">
        <f aca="false">SUM(K12:K25)</f>
        <v>0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O12:O25)</f>
        <v>36462.32</v>
      </c>
    </row>
    <row r="27" customFormat="false" ht="15.95" hidden="false" customHeight="true" outlineLevel="0" collapsed="false">
      <c r="A27" s="10" t="s">
        <v>40</v>
      </c>
      <c r="B27" s="8" t="n">
        <v>-10342</v>
      </c>
      <c r="C27" s="12" t="n">
        <f aca="false">C8-C26</f>
        <v>-1555.4</v>
      </c>
      <c r="D27" s="12" t="n">
        <f aca="false">D8-D26</f>
        <v>129.6</v>
      </c>
      <c r="E27" s="12" t="n">
        <f aca="false">E8-E26</f>
        <v>285.6</v>
      </c>
      <c r="F27" s="12" t="n">
        <f aca="false">F8-F26</f>
        <v>-2553.67</v>
      </c>
      <c r="G27" s="12" t="n">
        <f aca="false">G8-G26</f>
        <v>-1240.4</v>
      </c>
      <c r="H27" s="12" t="n">
        <f aca="false">H8-H26</f>
        <v>-1595.05</v>
      </c>
      <c r="I27" s="12" t="n">
        <f aca="false">I8-I26</f>
        <v>0</v>
      </c>
      <c r="J27" s="12" t="n">
        <f aca="false">J8-J26</f>
        <v>0</v>
      </c>
      <c r="K27" s="12" t="n">
        <f aca="false">K8-K26</f>
        <v>0</v>
      </c>
      <c r="L27" s="12" t="n">
        <f aca="false">L8-L26</f>
        <v>0</v>
      </c>
      <c r="M27" s="12" t="n">
        <f aca="false">M8-M26</f>
        <v>0</v>
      </c>
      <c r="N27" s="12" t="n">
        <f aca="false">N8-N26</f>
        <v>0</v>
      </c>
      <c r="O27" s="9" t="n">
        <f aca="false">SUM(O8-O26+B27)</f>
        <v>-16871.32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3" t="s">
        <v>43</v>
      </c>
      <c r="J31" s="13"/>
      <c r="K31" s="13"/>
      <c r="L31" s="13"/>
      <c r="M31" s="13"/>
      <c r="N31" s="13"/>
      <c r="O31" s="13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5-07T06:06:27Z</cp:lastPrinted>
  <dcterms:modified xsi:type="dcterms:W3CDTF">2013-07-16T07:30:29Z</dcterms:modified>
  <cp:revision>0</cp:revision>
  <dc:subject/>
  <dc:title/>
</cp:coreProperties>
</file>